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Network Tree from PS FMS LATEST" sheetId="1" state="visible" r:id="rId2"/>
    <sheet name="Ready To Close" sheetId="2" state="visible" r:id="rId3"/>
    <sheet name="Peoplesoft status" sheetId="3" state="visible" r:id="rId4"/>
    <sheet name="Contacts - New Sector Roles" sheetId="4" state="hidden" r:id="rId5"/>
    <sheet name="Contacts - OLD LIST" sheetId="5" state="hidden" r:id="rId6"/>
    <sheet name="PSoft FMS NETWORKS Tree 7Apr" sheetId="6" state="hidden" r:id="rId7"/>
  </sheets>
  <definedNames>
    <definedName function="false" hidden="true" localSheetId="3" name="_xlnm._FilterDatabase" vbProcedure="false">'Contacts - New Sector Roles'!$A$1:$K$1</definedName>
    <definedName function="false" hidden="false" localSheetId="0" name="_xlnm.Print_Area" vbProcedure="false">'Network Tree from PS FMS LATEST'!$A$1:$T$205</definedName>
    <definedName function="false" hidden="false" localSheetId="0" name="_xlnm.Print_Titles" vbProcedure="false">'Network Tree from PS FMS LATEST'!$1:$6</definedName>
    <definedName function="false" hidden="true" localSheetId="0" name="_xlnm._FilterDatabase" vbProcedure="false">'Network Tree from PS FMS LATEST'!$A$6:$Y$205</definedName>
    <definedName function="false" hidden="true" localSheetId="1" name="_xlnm._FilterDatabase" vbProcedure="false">'Ready To Close'!$A$4:$K$4</definedName>
    <definedName function="false" hidden="false" name="_xlfn_IFERROR" vbProcedure="false"/>
    <definedName function="false" hidden="false" localSheetId="2" name="Excel_BuiltIn__FilterDatabase" vbProcedure="false">'Peoplesoft status'!$B$1:$F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4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6</xdr:colOff>
                <xdr:row>88</xdr:row>
                <xdr:rowOff>4</xdr:rowOff>
              </xdr:from>
              <xdr:to>
                <xdr:col>20</xdr:col>
                <xdr:colOff>23</xdr:colOff>
                <xdr:row>89</xdr:row>
                <xdr:rowOff>-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6</xdr:colOff>
                <xdr:row>89</xdr:row>
                <xdr:rowOff>1</xdr:rowOff>
              </xdr:from>
              <xdr:to>
                <xdr:col>20</xdr:col>
                <xdr:colOff>23</xdr:colOff>
                <xdr:row>90</xdr:row>
                <xdr:rowOff>-6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62</xdr:row>
                <xdr:rowOff>23</xdr:rowOff>
              </xdr:from>
              <xdr:to>
                <xdr:col>32</xdr:col>
                <xdr:colOff>52</xdr:colOff>
                <xdr:row>63</xdr:row>
                <xdr:rowOff>1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67</xdr:row>
                <xdr:rowOff>28</xdr:rowOff>
              </xdr:from>
              <xdr:to>
                <xdr:col>32</xdr:col>
                <xdr:colOff>52</xdr:colOff>
                <xdr:row>70</xdr:row>
                <xdr:rowOff>3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69</xdr:row>
                <xdr:rowOff>24</xdr:rowOff>
              </xdr:from>
              <xdr:to>
                <xdr:col>32</xdr:col>
                <xdr:colOff>52</xdr:colOff>
                <xdr:row>70</xdr:row>
                <xdr:rowOff>23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73</xdr:row>
                <xdr:rowOff>15</xdr:rowOff>
              </xdr:from>
              <xdr:to>
                <xdr:col>32</xdr:col>
                <xdr:colOff>52</xdr:colOff>
                <xdr:row>74</xdr:row>
                <xdr:rowOff>10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78</xdr:row>
                <xdr:rowOff>28</xdr:rowOff>
              </xdr:from>
              <xdr:to>
                <xdr:col>32</xdr:col>
                <xdr:colOff>52</xdr:colOff>
                <xdr:row>79</xdr:row>
                <xdr:rowOff>20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85</xdr:row>
                <xdr:rowOff>0</xdr:rowOff>
              </xdr:from>
              <xdr:to>
                <xdr:col>32</xdr:col>
                <xdr:colOff>52</xdr:colOff>
                <xdr:row>87</xdr:row>
                <xdr:rowOff>36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87</xdr:row>
                <xdr:rowOff>23</xdr:rowOff>
              </xdr:from>
              <xdr:to>
                <xdr:col>32</xdr:col>
                <xdr:colOff>52</xdr:colOff>
                <xdr:row>89</xdr:row>
                <xdr:rowOff>1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88</xdr:row>
                <xdr:rowOff>4</xdr:rowOff>
              </xdr:from>
              <xdr:to>
                <xdr:col>32</xdr:col>
                <xdr:colOff>52</xdr:colOff>
                <xdr:row>89</xdr:row>
                <xdr:rowOff>-3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88</xdr:row>
                <xdr:rowOff>23</xdr:rowOff>
              </xdr:from>
              <xdr:to>
                <xdr:col>32</xdr:col>
                <xdr:colOff>52</xdr:colOff>
                <xdr:row>89</xdr:row>
                <xdr:rowOff>24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9"/>
            <color rgb="FF000000"/>
            <rFont val="Tahoma"/>
            <family val="2"/>
          </rPr>
          <t xml:space="preserve">Purpose - for those who work at Network but not Pathway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93</xdr:row>
                <xdr:rowOff>20</xdr:rowOff>
              </xdr:from>
              <xdr:to>
                <xdr:col>32</xdr:col>
                <xdr:colOff>52</xdr:colOff>
                <xdr:row>9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5" uniqueCount="1412">
  <si>
    <t xml:space="preserve">PEOPLESOFT NETWORKS TREE STRUCTURE</t>
  </si>
  <si>
    <t xml:space="preserve">DS Systems Analyst to update &lt;&lt;</t>
  </si>
  <si>
    <t xml:space="preserve">&gt;&gt; DS Advisor group to update</t>
  </si>
  <si>
    <t xml:space="preserve">&gt;&gt; Procurement to update</t>
  </si>
  <si>
    <t xml:space="preserve">Note: Hidden columns E to H detail changes made in Sector Alignment 2016-2017.</t>
  </si>
  <si>
    <t xml:space="preserve">HISTORIC: Sector Alignment Changes Made in 2017</t>
  </si>
  <si>
    <t xml:space="preserve">ALL DEPARTMENTS</t>
  </si>
  <si>
    <t xml:space="preserve">AS AT</t>
  </si>
  <si>
    <t xml:space="preserve">DECISION SUPPORT</t>
  </si>
  <si>
    <t xml:space="preserve">PROCUREMENT</t>
  </si>
  <si>
    <t xml:space="preserve">For each 2016 Department, this table shows whether it: 
- continued in 2017; or
- was discontinued in 2017; or
- its operations were migrated to a new department in 2017.</t>
  </si>
  <si>
    <t xml:space="preserve">n.b. complete list including 
old departments.</t>
  </si>
  <si>
    <t xml:space="preserve">*** Cost Centre Advisors please keep this section up to date. ***</t>
  </si>
  <si>
    <t xml:space="preserve">SERVICE
or
TEACHING</t>
  </si>
  <si>
    <t xml:space="preserve">SUB-NODE</t>
  </si>
  <si>
    <t xml:space="preserve">GROUP 
or 
NETWORK NODE</t>
  </si>
  <si>
    <t xml:space="preserve">TEACHING PATHWAY NODE</t>
  </si>
  <si>
    <t xml:space="preserve">2016
DEPTID</t>
  </si>
  <si>
    <t xml:space="preserve">Changes made</t>
  </si>
  <si>
    <t xml:space="preserve">2017
DEPTID</t>
  </si>
  <si>
    <t xml:space="preserve">DEPARTMENT NAME</t>
  </si>
  <si>
    <t xml:space="preserve">DEPT
ID</t>
  </si>
  <si>
    <t xml:space="preserve">Peoplesoft 
STATUS</t>
  </si>
  <si>
    <t xml:space="preserve">STATUS in
Ready To Close
worksheet?</t>
  </si>
  <si>
    <t xml:space="preserve">CURRENT
OPERATIVE 
STATUS</t>
  </si>
  <si>
    <t xml:space="preserve">JNL/PO's :
If Status
OBSOLETE 
use this Dept</t>
  </si>
  <si>
    <t xml:space="preserve">COST CENTRE
ADVISOR
</t>
  </si>
  <si>
    <t xml:space="preserve">MANAGER</t>
  </si>
  <si>
    <t xml:space="preserve">ELT</t>
  </si>
  <si>
    <t xml:space="preserve">DEAN</t>
  </si>
  <si>
    <t xml:space="preserve">GMCS</t>
  </si>
  <si>
    <t xml:space="preserve">NOTES</t>
  </si>
  <si>
    <t xml:space="preserve">Level 1: NODE</t>
  </si>
  <si>
    <t xml:space="preserve">Level 2: NODE</t>
  </si>
  <si>
    <t xml:space="preserve">Level 3: NODE</t>
  </si>
  <si>
    <t xml:space="preserve">Level 4: NODE</t>
  </si>
  <si>
    <t xml:space="preserve">Level 5: COST CENTRE</t>
  </si>
  <si>
    <t xml:space="preserve">SERVICE</t>
  </si>
  <si>
    <t xml:space="preserve">SUPPORT</t>
  </si>
  <si>
    <t xml:space="preserve">CG - Corporate Governance</t>
  </si>
  <si>
    <t xml:space="preserve">Link to above node</t>
  </si>
  <si>
    <t xml:space="preserve">10CE</t>
  </si>
  <si>
    <t xml:space="preserve">Office of Chief Executive</t>
  </si>
  <si>
    <t xml:space="preserve">Active</t>
  </si>
  <si>
    <t xml:space="preserve">Paula Kent</t>
  </si>
  <si>
    <t xml:space="preserve">Alastair Carruthers</t>
  </si>
  <si>
    <t xml:space="preserve">* tba</t>
  </si>
  <si>
    <t xml:space="preserve">10EA</t>
  </si>
  <si>
    <t xml:space="preserve">Executive Administration</t>
  </si>
  <si>
    <t xml:space="preserve">Tania McNamee</t>
  </si>
  <si>
    <t xml:space="preserve">80CR</t>
  </si>
  <si>
    <t xml:space="preserve">Corporate Relations</t>
  </si>
  <si>
    <t xml:space="preserve">Jayna Naran</t>
  </si>
  <si>
    <t xml:space="preserve">Jo Alexander</t>
  </si>
  <si>
    <t xml:space="preserve">Nick Peirce</t>
  </si>
  <si>
    <t xml:space="preserve">FM - Facilities Management</t>
  </si>
  <si>
    <t xml:space="preserve">50FM</t>
  </si>
  <si>
    <t xml:space="preserve">Facilities Management</t>
  </si>
  <si>
    <t xml:space="preserve">Manasi Khatkul</t>
  </si>
  <si>
    <t xml:space="preserve">Glenn Huggard</t>
  </si>
  <si>
    <t xml:space="preserve">Mary Johnston</t>
  </si>
  <si>
    <t xml:space="preserve">50GT</t>
  </si>
  <si>
    <t xml:space="preserve">Goods and Transport</t>
  </si>
  <si>
    <t xml:space="preserve">Sam Kendall</t>
  </si>
  <si>
    <t xml:space="preserve">Malcolm Yurak</t>
  </si>
  <si>
    <t xml:space="preserve">Kristine Brothers</t>
  </si>
  <si>
    <t xml:space="preserve">50IG</t>
  </si>
  <si>
    <t xml:space="preserve">Inward Goods</t>
  </si>
  <si>
    <t xml:space="preserve">OBSOLETE</t>
  </si>
  <si>
    <t xml:space="preserve">Ask Advisor</t>
  </si>
  <si>
    <t xml:space="preserve">FI - Finance</t>
  </si>
  <si>
    <t xml:space="preserve">50AD</t>
  </si>
  <si>
    <t xml:space="preserve">Administration FI</t>
  </si>
  <si>
    <t xml:space="preserve">Graeme Archer</t>
  </si>
  <si>
    <t xml:space="preserve">50DS</t>
  </si>
  <si>
    <t xml:space="preserve">Decision Support</t>
  </si>
  <si>
    <t xml:space="preserve">50EX</t>
  </si>
  <si>
    <t xml:space="preserve">Executive FIN</t>
  </si>
  <si>
    <t xml:space="preserve">50FN</t>
  </si>
  <si>
    <t xml:space="preserve">Finance</t>
  </si>
  <si>
    <t xml:space="preserve">50PL</t>
  </si>
  <si>
    <t xml:space="preserve">Procurement and Logistics</t>
  </si>
  <si>
    <t xml:space="preserve">60MI</t>
  </si>
  <si>
    <t xml:space="preserve">Market Insights</t>
  </si>
  <si>
    <t xml:space="preserve">Kay Bramley</t>
  </si>
  <si>
    <t xml:space="preserve">David Glover</t>
  </si>
  <si>
    <t xml:space="preserve">80SR</t>
  </si>
  <si>
    <t xml:space="preserve">Student Administration</t>
  </si>
  <si>
    <t xml:space="preserve">Mandy Wang</t>
  </si>
  <si>
    <t xml:space="preserve">OD - People &amp; Safety</t>
  </si>
  <si>
    <t xml:space="preserve">50IR</t>
  </si>
  <si>
    <t xml:space="preserve">Institute Research Office</t>
  </si>
  <si>
    <t xml:space="preserve">INACTIVATE - NP</t>
  </si>
  <si>
    <t xml:space="preserve">60AD</t>
  </si>
  <si>
    <t xml:space="preserve">Administration OD</t>
  </si>
  <si>
    <t xml:space="preserve">Kelsey Price</t>
  </si>
  <si>
    <t xml:space="preserve">60EX</t>
  </si>
  <si>
    <t xml:space="preserve">Executive OD</t>
  </si>
  <si>
    <t xml:space="preserve">60HR</t>
  </si>
  <si>
    <t xml:space="preserve">Human Resources</t>
  </si>
  <si>
    <t xml:space="preserve">Jackie McManus</t>
  </si>
  <si>
    <t xml:space="preserve">60HS</t>
  </si>
  <si>
    <t xml:space="preserve">Health &amp; Safety</t>
  </si>
  <si>
    <t xml:space="preserve">Clint Hill</t>
  </si>
  <si>
    <t xml:space="preserve">60IP</t>
  </si>
  <si>
    <t xml:space="preserve">Information and Policy</t>
  </si>
  <si>
    <t xml:space="preserve">60PC</t>
  </si>
  <si>
    <t xml:space="preserve">People Capability</t>
  </si>
  <si>
    <t xml:space="preserve">60PE</t>
  </si>
  <si>
    <t xml:space="preserve">People and Culture</t>
  </si>
  <si>
    <t xml:space="preserve">60LD</t>
  </si>
  <si>
    <t xml:space="preserve">Learning and Development</t>
  </si>
  <si>
    <t xml:space="preserve">60ES</t>
  </si>
  <si>
    <t xml:space="preserve">Environmental Sustainability</t>
  </si>
  <si>
    <t xml:space="preserve">Maja Zidov</t>
  </si>
  <si>
    <t xml:space="preserve">IM - IMS</t>
  </si>
  <si>
    <t xml:space="preserve">60IT</t>
  </si>
  <si>
    <t xml:space="preserve">Information Management Service</t>
  </si>
  <si>
    <t xml:space="preserve">Hamish Martin</t>
  </si>
  <si>
    <t xml:space="preserve">MK - Marketing</t>
  </si>
  <si>
    <t xml:space="preserve">80BE</t>
  </si>
  <si>
    <t xml:space="preserve">Brand Experience</t>
  </si>
  <si>
    <t xml:space="preserve">80CJ</t>
  </si>
  <si>
    <t xml:space="preserve">Customer Journey</t>
  </si>
  <si>
    <t xml:space="preserve">80MK</t>
  </si>
  <si>
    <t xml:space="preserve">Marketing</t>
  </si>
  <si>
    <t xml:space="preserve">Alistair Kirk </t>
  </si>
  <si>
    <t xml:space="preserve">UG - Other Admin</t>
  </si>
  <si>
    <t xml:space="preserve">10ZX</t>
  </si>
  <si>
    <t xml:space="preserve">Unitec General (BS)</t>
  </si>
  <si>
    <t xml:space="preserve">Sharon Fu</t>
  </si>
  <si>
    <t xml:space="preserve">Sam Kendall </t>
  </si>
  <si>
    <t xml:space="preserve">50UG</t>
  </si>
  <si>
    <t xml:space="preserve">Unitec General</t>
  </si>
  <si>
    <t xml:space="preserve">COMMERCIAL</t>
  </si>
  <si>
    <t xml:space="preserve">CO - Commercial</t>
  </si>
  <si>
    <t xml:space="preserve">02CI</t>
  </si>
  <si>
    <t xml:space="preserve">CMC India</t>
  </si>
  <si>
    <t xml:space="preserve">Sugenthy Thomson</t>
  </si>
  <si>
    <t xml:space="preserve">50CC</t>
  </si>
  <si>
    <t xml:space="preserve">Copy Centre</t>
  </si>
  <si>
    <t xml:space="preserve">Stephanie Laing</t>
  </si>
  <si>
    <t xml:space="preserve">PR - Property</t>
  </si>
  <si>
    <t xml:space="preserve">10IB</t>
  </si>
  <si>
    <t xml:space="preserve">Bld 172</t>
  </si>
  <si>
    <t xml:space="preserve">40SC</t>
  </si>
  <si>
    <t xml:space="preserve">Sport Centre</t>
  </si>
  <si>
    <t xml:space="preserve">John McFarlane</t>
  </si>
  <si>
    <t xml:space="preserve">50UV</t>
  </si>
  <si>
    <t xml:space="preserve">Unitec Village</t>
  </si>
  <si>
    <t xml:space="preserve">55PA</t>
  </si>
  <si>
    <t xml:space="preserve">Property Administration</t>
  </si>
  <si>
    <t xml:space="preserve">ML - MindLab</t>
  </si>
  <si>
    <t xml:space="preserve">03ML</t>
  </si>
  <si>
    <t xml:space="preserve">MindLab Service Fee and JV</t>
  </si>
  <si>
    <t xml:space="preserve">Dan Brady</t>
  </si>
  <si>
    <t xml:space="preserve">03TF</t>
  </si>
  <si>
    <t xml:space="preserve">Tech Futures</t>
  </si>
  <si>
    <t xml:space="preserve">Tech Futures JV</t>
  </si>
  <si>
    <t xml:space="preserve">to be inactivated - JN</t>
  </si>
  <si>
    <t xml:space="preserve">40MU</t>
  </si>
  <si>
    <t xml:space="preserve">The Mind Lab by Unitec</t>
  </si>
  <si>
    <t xml:space="preserve">40TF</t>
  </si>
  <si>
    <t xml:space="preserve">TRANSFORMATION</t>
  </si>
  <si>
    <t xml:space="preserve">TR - Transformation</t>
  </si>
  <si>
    <t xml:space="preserve">01CX</t>
  </si>
  <si>
    <t xml:space="preserve">Concentrix</t>
  </si>
  <si>
    <t xml:space="preserve">Will Seymour</t>
  </si>
  <si>
    <t xml:space="preserve">inactivated - NP</t>
  </si>
  <si>
    <t xml:space="preserve">01EX</t>
  </si>
  <si>
    <t xml:space="preserve">Executive SP</t>
  </si>
  <si>
    <t xml:space="preserve">01AD</t>
  </si>
  <si>
    <t xml:space="preserve">Debt Negotiation Covenant</t>
  </si>
  <si>
    <t xml:space="preserve">01EE</t>
  </si>
  <si>
    <t xml:space="preserve">Enquiry Applications Enrolment</t>
  </si>
  <si>
    <t xml:space="preserve">01PA</t>
  </si>
  <si>
    <t xml:space="preserve">Strategic Property Development</t>
  </si>
  <si>
    <t xml:space="preserve">01PS</t>
  </si>
  <si>
    <t xml:space="preserve">Project STEAP</t>
  </si>
  <si>
    <t xml:space="preserve">Nick Shepperd</t>
  </si>
  <si>
    <t xml:space="preserve">Merran Davis</t>
  </si>
  <si>
    <t xml:space="preserve">iinactivated - NP</t>
  </si>
  <si>
    <t xml:space="preserve">01PT</t>
  </si>
  <si>
    <t xml:space="preserve">Course Development</t>
  </si>
  <si>
    <t xml:space="preserve">about to be inactivated - NP</t>
  </si>
  <si>
    <t xml:space="preserve">01AL</t>
  </si>
  <si>
    <t xml:space="preserve">Academic Leadership</t>
  </si>
  <si>
    <t xml:space="preserve">Academic Leaders</t>
  </si>
  <si>
    <t xml:space="preserve">To be inactivated after 30 Jun 2018 - NP</t>
  </si>
  <si>
    <t xml:space="preserve">01AC</t>
  </si>
  <si>
    <t xml:space="preserve">APID Project Management</t>
  </si>
  <si>
    <t xml:space="preserve">01OM</t>
  </si>
  <si>
    <t xml:space="preserve">Operational Model</t>
  </si>
  <si>
    <t xml:space="preserve">Michael Shannon</t>
  </si>
  <si>
    <t xml:space="preserve">01OR</t>
  </si>
  <si>
    <t xml:space="preserve">Operational Readiness</t>
  </si>
  <si>
    <t xml:space="preserve">Reasearch Transformation</t>
  </si>
  <si>
    <t xml:space="preserve">Marcus Williams</t>
  </si>
  <si>
    <t xml:space="preserve">01RS</t>
  </si>
  <si>
    <t xml:space="preserve">Reconceptualising Services</t>
  </si>
  <si>
    <t xml:space="preserve">INACTIVATED - NP</t>
  </si>
  <si>
    <t xml:space="preserve">01RW</t>
  </si>
  <si>
    <t xml:space="preserve">Reframing The Workforce</t>
  </si>
  <si>
    <t xml:space="preserve">Mahi Tahi</t>
  </si>
  <si>
    <t xml:space="preserve">01SL</t>
  </si>
  <si>
    <t xml:space="preserve">Sector Alignment</t>
  </si>
  <si>
    <t xml:space="preserve">01TB</t>
  </si>
  <si>
    <t xml:space="preserve">Strategy PMO</t>
  </si>
  <si>
    <t xml:space="preserve">Glenn Mckay</t>
  </si>
  <si>
    <t xml:space="preserve">01TL</t>
  </si>
  <si>
    <t xml:space="preserve">Transform Teaching &amp; Learning</t>
  </si>
  <si>
    <t xml:space="preserve">To be inactivated after 31 Dec 2018 - NP</t>
  </si>
  <si>
    <t xml:space="preserve">01TP</t>
  </si>
  <si>
    <t xml:space="preserve">Transformation Programme</t>
  </si>
  <si>
    <t xml:space="preserve">Dan Brady </t>
  </si>
  <si>
    <t xml:space="preserve">Glenn MacKay</t>
  </si>
  <si>
    <t xml:space="preserve">01TR</t>
  </si>
  <si>
    <t xml:space="preserve">Transformation General</t>
  </si>
  <si>
    <t xml:space="preserve">01TW</t>
  </si>
  <si>
    <t xml:space="preserve">Transformation Workforce</t>
  </si>
  <si>
    <t xml:space="preserve">01WP</t>
  </si>
  <si>
    <t xml:space="preserve">Workload</t>
  </si>
  <si>
    <t xml:space="preserve">10SI</t>
  </si>
  <si>
    <t xml:space="preserve">Better Business Best Practice</t>
  </si>
  <si>
    <t xml:space="preserve">55FC</t>
  </si>
  <si>
    <t xml:space="preserve">Wairaka Land Company</t>
  </si>
  <si>
    <t xml:space="preserve">55PO</t>
  </si>
  <si>
    <t xml:space="preserve">Tranche 1 Capex Case</t>
  </si>
  <si>
    <t xml:space="preserve">Do not use</t>
  </si>
  <si>
    <t xml:space="preserve">55SE</t>
  </si>
  <si>
    <t xml:space="preserve">Other Strategic Initiatives</t>
  </si>
  <si>
    <t xml:space="preserve">01IS</t>
  </si>
  <si>
    <t xml:space="preserve">IMS Transformation</t>
  </si>
  <si>
    <t xml:space="preserve">01HR</t>
  </si>
  <si>
    <t xml:space="preserve">HS Transformation</t>
  </si>
  <si>
    <t xml:space="preserve">01ER</t>
  </si>
  <si>
    <t xml:space="preserve">Category 1</t>
  </si>
  <si>
    <t xml:space="preserve">Activated in 2018</t>
  </si>
  <si>
    <t xml:space="preserve">01AT</t>
  </si>
  <si>
    <t xml:space="preserve">Academic Target Operating Model (ATOM)</t>
  </si>
  <si>
    <t xml:space="preserve">NETWORKS</t>
  </si>
  <si>
    <t xml:space="preserve">PATHWAYS</t>
  </si>
  <si>
    <t xml:space="preserve">TEACHING</t>
  </si>
  <si>
    <t xml:space="preserve">NETWORK SUPPORT</t>
  </si>
  <si>
    <t xml:space="preserve">AL - Partnerships</t>
  </si>
  <si>
    <t xml:space="preserve">ACAL - Partnerships</t>
  </si>
  <si>
    <t xml:space="preserve">40EX</t>
  </si>
  <si>
    <t xml:space="preserve">Executive SHS</t>
  </si>
  <si>
    <t xml:space="preserve">Inactivate - MP</t>
  </si>
  <si>
    <t xml:space="preserve">20EX</t>
  </si>
  <si>
    <t xml:space="preserve">Executive CIB</t>
  </si>
  <si>
    <t xml:space="preserve">Inactivate - ACG</t>
  </si>
  <si>
    <t xml:space="preserve">15IW</t>
  </si>
  <si>
    <t xml:space="preserve">Industry Workforce</t>
  </si>
  <si>
    <t xml:space="preserve">05BD</t>
  </si>
  <si>
    <t xml:space="preserve">Business Development and Mktg</t>
  </si>
  <si>
    <t xml:space="preserve">03PD</t>
  </si>
  <si>
    <t xml:space="preserve">Professional Development</t>
  </si>
  <si>
    <t xml:space="preserve">Simon Casford</t>
  </si>
  <si>
    <t xml:space="preserve">05HZ</t>
  </si>
  <si>
    <t xml:space="preserve">Hangzhou Contract</t>
  </si>
  <si>
    <t xml:space="preserve">05EX</t>
  </si>
  <si>
    <t xml:space="preserve">Executive BD</t>
  </si>
  <si>
    <t xml:space="preserve">AD - Academic Development</t>
  </si>
  <si>
    <t xml:space="preserve">ACAD - Academic Development</t>
  </si>
  <si>
    <t xml:space="preserve">90EX</t>
  </si>
  <si>
    <t xml:space="preserve">Executive AD</t>
  </si>
  <si>
    <t xml:space="preserve">90TL</t>
  </si>
  <si>
    <t xml:space="preserve">Teaching &amp; Learning</t>
  </si>
  <si>
    <t xml:space="preserve">Simon Nash</t>
  </si>
  <si>
    <t xml:space="preserve">90AD</t>
  </si>
  <si>
    <t xml:space="preserve">Administration AD</t>
  </si>
  <si>
    <t xml:space="preserve">90LY</t>
  </si>
  <si>
    <t xml:space="preserve">Library</t>
  </si>
  <si>
    <t xml:space="preserve">Moira Fraser</t>
  </si>
  <si>
    <t xml:space="preserve">90AS</t>
  </si>
  <si>
    <t xml:space="preserve">Academic Service Centre</t>
  </si>
  <si>
    <t xml:space="preserve">To Korowai Kahurangi</t>
  </si>
  <si>
    <t xml:space="preserve">Simon Tries</t>
  </si>
  <si>
    <t xml:space="preserve">Renamed 12Apr2018; name change only, was "Academic Service Centre"</t>
  </si>
  <si>
    <t xml:space="preserve">90MM</t>
  </si>
  <si>
    <t xml:space="preserve">Matauranga Maori</t>
  </si>
  <si>
    <t xml:space="preserve">Josie Keelan</t>
  </si>
  <si>
    <t xml:space="preserve">RT - Research</t>
  </si>
  <si>
    <t xml:space="preserve">None - Link to above node</t>
  </si>
  <si>
    <t xml:space="preserve">90RP</t>
  </si>
  <si>
    <t xml:space="preserve">Research &amp; Postgrad Studies</t>
  </si>
  <si>
    <t xml:space="preserve">90HT</t>
  </si>
  <si>
    <t xml:space="preserve">High Tech Research</t>
  </si>
  <si>
    <t xml:space="preserve">Paul Pang</t>
  </si>
  <si>
    <t xml:space="preserve">ST - Student Services</t>
  </si>
  <si>
    <t xml:space="preserve">STUS - Student Services</t>
  </si>
  <si>
    <t xml:space="preserve">80AC</t>
  </si>
  <si>
    <t xml:space="preserve">Learning and Achievement</t>
  </si>
  <si>
    <t xml:space="preserve">Achievement</t>
  </si>
  <si>
    <t xml:space="preserve">Vacant</t>
  </si>
  <si>
    <t xml:space="preserve">Glenn McKay</t>
  </si>
  <si>
    <t xml:space="preserve">80AD</t>
  </si>
  <si>
    <t xml:space="preserve">Student Development</t>
  </si>
  <si>
    <t xml:space="preserve">Administration SC</t>
  </si>
  <si>
    <t xml:space="preserve">80CA</t>
  </si>
  <si>
    <t xml:space="preserve">Student Career Centre Services</t>
  </si>
  <si>
    <t xml:space="preserve">Replaced by 80AC</t>
  </si>
  <si>
    <t xml:space="preserve">80DC</t>
  </si>
  <si>
    <t xml:space="preserve">Student Disability Liaison</t>
  </si>
  <si>
    <t xml:space="preserve">80MA</t>
  </si>
  <si>
    <t xml:space="preserve">Maia</t>
  </si>
  <si>
    <t xml:space="preserve">80PI</t>
  </si>
  <si>
    <t xml:space="preserve">Pasifika</t>
  </si>
  <si>
    <t xml:space="preserve">Falaniko Tominiko</t>
  </si>
  <si>
    <t xml:space="preserve">80SC</t>
  </si>
  <si>
    <t xml:space="preserve">Student Central</t>
  </si>
  <si>
    <t xml:space="preserve">80SD</t>
  </si>
  <si>
    <t xml:space="preserve">Student Wellbeing</t>
  </si>
  <si>
    <t xml:space="preserve">Erin McGuiness</t>
  </si>
  <si>
    <t xml:space="preserve">80SE</t>
  </si>
  <si>
    <t xml:space="preserve">Student Engagement</t>
  </si>
  <si>
    <t xml:space="preserve">80SS</t>
  </si>
  <si>
    <t xml:space="preserve">Student Support</t>
  </si>
  <si>
    <t xml:space="preserve">Replaced by 80SD</t>
  </si>
  <si>
    <t xml:space="preserve">80SW</t>
  </si>
  <si>
    <t xml:space="preserve">Student Wellbeing (old)</t>
  </si>
  <si>
    <t xml:space="preserve">80SP</t>
  </si>
  <si>
    <t xml:space="preserve">Student Council</t>
  </si>
  <si>
    <t xml:space="preserve">IN - International</t>
  </si>
  <si>
    <t xml:space="preserve">80IN</t>
  </si>
  <si>
    <t xml:space="preserve">International</t>
  </si>
  <si>
    <t xml:space="preserve">Josephine Kinsella</t>
  </si>
  <si>
    <t xml:space="preserve">OP - Operations</t>
  </si>
  <si>
    <t xml:space="preserve">15AL</t>
  </si>
  <si>
    <t xml:space="preserve">Commercial Services</t>
  </si>
  <si>
    <t xml:space="preserve">15ST</t>
  </si>
  <si>
    <t xml:space="preserve">Network Selection and Enrolment</t>
  </si>
  <si>
    <t xml:space="preserve">60OI</t>
  </si>
  <si>
    <t xml:space="preserve">Organisational Performance</t>
  </si>
  <si>
    <t xml:space="preserve">80BR</t>
  </si>
  <si>
    <t xml:space="preserve">Benefits Realisation</t>
  </si>
  <si>
    <t xml:space="preserve">80PG</t>
  </si>
  <si>
    <t xml:space="preserve">Enrolment Processing</t>
  </si>
  <si>
    <t xml:space="preserve">Jenny Ingram-Tung</t>
  </si>
  <si>
    <t xml:space="preserve">80SL</t>
  </si>
  <si>
    <t xml:space="preserve">Enrolment Setup</t>
  </si>
  <si>
    <t xml:space="preserve">Tracy Chapman</t>
  </si>
  <si>
    <t xml:space="preserve">90AA</t>
  </si>
  <si>
    <t xml:space="preserve">Academic Admin</t>
  </si>
  <si>
    <t xml:space="preserve">Marion Macneil</t>
  </si>
  <si>
    <t xml:space="preserve">90TT</t>
  </si>
  <si>
    <t xml:space="preserve">Timetabling</t>
  </si>
  <si>
    <t xml:space="preserve">Trude Cameron</t>
  </si>
  <si>
    <t xml:space="preserve">NETWORK TEACHING</t>
  </si>
  <si>
    <t xml:space="preserve">BE - Business &amp; Enterprise</t>
  </si>
  <si>
    <t xml:space="preserve">BENW - Business Enterprise NW Admin</t>
  </si>
  <si>
    <t xml:space="preserve">21BN</t>
  </si>
  <si>
    <t xml:space="preserve">Business and Enterprise network</t>
  </si>
  <si>
    <t xml:space="preserve">Murray Bain</t>
  </si>
  <si>
    <t xml:space="preserve">BEAD - Administration</t>
  </si>
  <si>
    <t xml:space="preserve">20AD</t>
  </si>
  <si>
    <t xml:space="preserve">Administration CIB</t>
  </si>
  <si>
    <t xml:space="preserve">BUSP - Business Practice Pathway</t>
  </si>
  <si>
    <t xml:space="preserve">20AF</t>
  </si>
  <si>
    <t xml:space="preserve">21BP</t>
  </si>
  <si>
    <t xml:space="preserve">Accounting and Finance</t>
  </si>
  <si>
    <t xml:space="preserve">Kerry Kirkland</t>
  </si>
  <si>
    <t xml:space="preserve">Obsolete use 21BP</t>
  </si>
  <si>
    <t xml:space="preserve">20CO</t>
  </si>
  <si>
    <t xml:space="preserve">Communication Studies</t>
  </si>
  <si>
    <t xml:space="preserve">20MA</t>
  </si>
  <si>
    <t xml:space="preserve">Management and Marketing</t>
  </si>
  <si>
    <t xml:space="preserve">Business Practice </t>
  </si>
  <si>
    <t xml:space="preserve">CREI - Creative Industries Pathway</t>
  </si>
  <si>
    <t xml:space="preserve">20DE</t>
  </si>
  <si>
    <t xml:space="preserve">21CI</t>
  </si>
  <si>
    <t xml:space="preserve">Design and Contemporary Arts</t>
  </si>
  <si>
    <t xml:space="preserve">Vanessa Byrnes</t>
  </si>
  <si>
    <t xml:space="preserve">Obsolete use 21CI</t>
  </si>
  <si>
    <t xml:space="preserve">20ID</t>
  </si>
  <si>
    <t xml:space="preserve">Interdisciplinary Studies CIB</t>
  </si>
  <si>
    <t xml:space="preserve">20PS</t>
  </si>
  <si>
    <t xml:space="preserve">Performing &amp; Screen Arts</t>
  </si>
  <si>
    <t xml:space="preserve">Creative Industries </t>
  </si>
  <si>
    <t xml:space="preserve">HT - High Technology</t>
  </si>
  <si>
    <t xml:space="preserve">HTNW - High Technology NW Admin</t>
  </si>
  <si>
    <t xml:space="preserve">21HN</t>
  </si>
  <si>
    <t xml:space="preserve">High Technology network</t>
  </si>
  <si>
    <t xml:space="preserve">COMS - Computer Science Pathway</t>
  </si>
  <si>
    <t xml:space="preserve">20CG</t>
  </si>
  <si>
    <t xml:space="preserve">21CS</t>
  </si>
  <si>
    <t xml:space="preserve">Computing</t>
  </si>
  <si>
    <t xml:space="preserve">Mark McNeill</t>
  </si>
  <si>
    <t xml:space="preserve">Obsolete use 21CS</t>
  </si>
  <si>
    <t xml:space="preserve">Computer Science</t>
  </si>
  <si>
    <t xml:space="preserve">EN - Engineering</t>
  </si>
  <si>
    <t xml:space="preserve">ENNW - Engineering NW Admin</t>
  </si>
  <si>
    <t xml:space="preserve">31EN</t>
  </si>
  <si>
    <t xml:space="preserve">Engineering network</t>
  </si>
  <si>
    <t xml:space="preserve">Melanie Ooi</t>
  </si>
  <si>
    <t xml:space="preserve">ENAD - Administation</t>
  </si>
  <si>
    <t xml:space="preserve">30AD</t>
  </si>
  <si>
    <t xml:space="preserve">Administration TBE</t>
  </si>
  <si>
    <t xml:space="preserve">tba</t>
  </si>
  <si>
    <t xml:space="preserve">Obsolete use 31EN</t>
  </si>
  <si>
    <t xml:space="preserve">ENGI - Engineering Pathway</t>
  </si>
  <si>
    <t xml:space="preserve">30EL</t>
  </si>
  <si>
    <t xml:space="preserve">31EG</t>
  </si>
  <si>
    <t xml:space="preserve">Electrotechnology</t>
  </si>
  <si>
    <t xml:space="preserve">Obsolete use 31EG</t>
  </si>
  <si>
    <t xml:space="preserve">30EN</t>
  </si>
  <si>
    <t xml:space="preserve">Civil Engineering</t>
  </si>
  <si>
    <t xml:space="preserve">Engineering </t>
  </si>
  <si>
    <t xml:space="preserve">VESM - Vehicle Systems &amp; Materials Pathway</t>
  </si>
  <si>
    <t xml:space="preserve">30TT</t>
  </si>
  <si>
    <t xml:space="preserve">31VS</t>
  </si>
  <si>
    <t xml:space="preserve">Transport Technology</t>
  </si>
  <si>
    <t xml:space="preserve">Christo Potgieter</t>
  </si>
  <si>
    <t xml:space="preserve">Obsolete use 31VS</t>
  </si>
  <si>
    <t xml:space="preserve">Vehicle Systems and Materials</t>
  </si>
  <si>
    <t xml:space="preserve">CI - Construction &amp; Infrastructure</t>
  </si>
  <si>
    <t xml:space="preserve">CNNW -Construction &amp; Infrastructure NW Admin</t>
  </si>
  <si>
    <t xml:space="preserve">32CN</t>
  </si>
  <si>
    <t xml:space="preserve">Construct and Infrastr Network</t>
  </si>
  <si>
    <t xml:space="preserve">Mark McNeill (interim)</t>
  </si>
  <si>
    <t xml:space="preserve">CIMA - Mataaho</t>
  </si>
  <si>
    <t xml:space="preserve">30MA</t>
  </si>
  <si>
    <t xml:space="preserve">Mataaho</t>
  </si>
  <si>
    <t xml:space="preserve">Chris Mitchell</t>
  </si>
  <si>
    <t xml:space="preserve">ARCH - Architecture Patwhay</t>
  </si>
  <si>
    <t xml:space="preserve">20AR</t>
  </si>
  <si>
    <t xml:space="preserve">32AR</t>
  </si>
  <si>
    <t xml:space="preserve">Architecture</t>
  </si>
  <si>
    <t xml:space="preserve">Peter McPherson</t>
  </si>
  <si>
    <t xml:space="preserve">Obsolete use 32AR</t>
  </si>
  <si>
    <t xml:space="preserve">20LA</t>
  </si>
  <si>
    <t xml:space="preserve">Landscape Architecture</t>
  </si>
  <si>
    <t xml:space="preserve">Architecture </t>
  </si>
  <si>
    <t xml:space="preserve">BCSS - Building Construct. &amp; Services Pathway</t>
  </si>
  <si>
    <t xml:space="preserve">30BP</t>
  </si>
  <si>
    <t xml:space="preserve">Building Projects</t>
  </si>
  <si>
    <t xml:space="preserve">Daniel Fuemana</t>
  </si>
  <si>
    <t xml:space="preserve">30BT</t>
  </si>
  <si>
    <t xml:space="preserve">32BC</t>
  </si>
  <si>
    <t xml:space="preserve">Building Technology</t>
  </si>
  <si>
    <t xml:space="preserve">Obsolete use 32BC</t>
  </si>
  <si>
    <t xml:space="preserve">30CN</t>
  </si>
  <si>
    <t xml:space="preserve">Construction</t>
  </si>
  <si>
    <t xml:space="preserve">30PG</t>
  </si>
  <si>
    <t xml:space="preserve">Plumbing &amp; Gasfitting</t>
  </si>
  <si>
    <t xml:space="preserve">Building Construct and Services </t>
  </si>
  <si>
    <t xml:space="preserve">HC - Health &amp; Community</t>
  </si>
  <si>
    <t xml:space="preserve">HCNW - Health &amp; Community NW Admin</t>
  </si>
  <si>
    <t xml:space="preserve">41HN</t>
  </si>
  <si>
    <t xml:space="preserve">Health and Community Network</t>
  </si>
  <si>
    <t xml:space="preserve">Debra Robertson-Welsh </t>
  </si>
  <si>
    <t xml:space="preserve">HCAD - Administration</t>
  </si>
  <si>
    <t xml:space="preserve">40AD</t>
  </si>
  <si>
    <t xml:space="preserve">Administration SHS</t>
  </si>
  <si>
    <t xml:space="preserve">Katie Bruffy</t>
  </si>
  <si>
    <t xml:space="preserve">COMD - Community Development Pathway</t>
  </si>
  <si>
    <t xml:space="preserve">40CH</t>
  </si>
  <si>
    <t xml:space="preserve">41CD</t>
  </si>
  <si>
    <t xml:space="preserve">Community Health Services</t>
  </si>
  <si>
    <t xml:space="preserve">Obsolete use 41CD</t>
  </si>
  <si>
    <t xml:space="preserve">40ED</t>
  </si>
  <si>
    <t xml:space="preserve">Education</t>
  </si>
  <si>
    <t xml:space="preserve">40ST</t>
  </si>
  <si>
    <t xml:space="preserve">Sport</t>
  </si>
  <si>
    <t xml:space="preserve">40OS</t>
  </si>
  <si>
    <t xml:space="preserve">41HC</t>
  </si>
  <si>
    <t xml:space="preserve">Osteopathy</t>
  </si>
  <si>
    <t xml:space="preserve">Community Development </t>
  </si>
  <si>
    <t xml:space="preserve">44UG</t>
  </si>
  <si>
    <t xml:space="preserve">Undergraduate</t>
  </si>
  <si>
    <t xml:space="preserve">HEAC - Health Care Pathway</t>
  </si>
  <si>
    <t xml:space="preserve">40MI</t>
  </si>
  <si>
    <t xml:space="preserve">Medical Imaging</t>
  </si>
  <si>
    <t xml:space="preserve">Gwen Erlam</t>
  </si>
  <si>
    <t xml:space="preserve">Obsolete use 41HC</t>
  </si>
  <si>
    <t xml:space="preserve">40NU</t>
  </si>
  <si>
    <t xml:space="preserve">Nursing</t>
  </si>
  <si>
    <t xml:space="preserve">Health Care </t>
  </si>
  <si>
    <t xml:space="preserve">SOCP - Social Practice Pathway</t>
  </si>
  <si>
    <t xml:space="preserve">40SP</t>
  </si>
  <si>
    <t xml:space="preserve">41SP</t>
  </si>
  <si>
    <t xml:space="preserve">Social Practice</t>
  </si>
  <si>
    <t xml:space="preserve">Catherine Hughes</t>
  </si>
  <si>
    <t xml:space="preserve">Obsolete use 41SP</t>
  </si>
  <si>
    <t xml:space="preserve">EA - Environmental &amp; Animal Science</t>
  </si>
  <si>
    <t xml:space="preserve">EANW - Environmental &amp; Animal Sciences NW Admin</t>
  </si>
  <si>
    <t xml:space="preserve">43EN</t>
  </si>
  <si>
    <t xml:space="preserve">Environmental and Animal Science network</t>
  </si>
  <si>
    <t xml:space="preserve">Dan Blanchon</t>
  </si>
  <si>
    <t xml:space="preserve">ENVA - Environmental &amp; Animal Science Pathway</t>
  </si>
  <si>
    <t xml:space="preserve">40NS</t>
  </si>
  <si>
    <t xml:space="preserve">43EA</t>
  </si>
  <si>
    <t xml:space="preserve">Environmental and Animal Science</t>
  </si>
  <si>
    <t xml:space="preserve">Natural Sciences</t>
  </si>
  <si>
    <t xml:space="preserve">Obsolete use 43EA</t>
  </si>
  <si>
    <t xml:space="preserve">BR - Bridgepoint</t>
  </si>
  <si>
    <t xml:space="preserve">BRNZ - Bridgepoint NW Admin</t>
  </si>
  <si>
    <t xml:space="preserve">42BN</t>
  </si>
  <si>
    <t xml:space="preserve">Bridgepoint network</t>
  </si>
  <si>
    <t xml:space="preserve">Nick Sheppard</t>
  </si>
  <si>
    <t xml:space="preserve">BRSR - School Recruitment</t>
  </si>
  <si>
    <t xml:space="preserve">42SR</t>
  </si>
  <si>
    <t xml:space="preserve">School Recruitment</t>
  </si>
  <si>
    <t xml:space="preserve">Andrea Thumath</t>
  </si>
  <si>
    <t xml:space="preserve">UPCO - Unitec Pathways College</t>
  </si>
  <si>
    <t xml:space="preserve">42UP</t>
  </si>
  <si>
    <t xml:space="preserve">Unitec Pathways College</t>
  </si>
  <si>
    <t xml:space="preserve">42EE</t>
  </si>
  <si>
    <t xml:space="preserve">Engineering Education to Employment</t>
  </si>
  <si>
    <t xml:space="preserve">POLI - Police Studies</t>
  </si>
  <si>
    <t xml:space="preserve">40PO</t>
  </si>
  <si>
    <t xml:space="preserve">NZ Police</t>
  </si>
  <si>
    <t xml:space="preserve">BRGE - Bridging Education Pathway</t>
  </si>
  <si>
    <t xml:space="preserve">40FS</t>
  </si>
  <si>
    <t xml:space="preserve">42BE</t>
  </si>
  <si>
    <t xml:space="preserve">Foundation Studies</t>
  </si>
  <si>
    <t xml:space="preserve">Annemarie Meijnen</t>
  </si>
  <si>
    <t xml:space="preserve">Obsolete use 42BE; Inactivate - MP</t>
  </si>
  <si>
    <t xml:space="preserve">Bridging Education</t>
  </si>
  <si>
    <t xml:space="preserve">LANG - Language Studies Pathway</t>
  </si>
  <si>
    <t xml:space="preserve">40LA</t>
  </si>
  <si>
    <t xml:space="preserve">Languages Studies</t>
  </si>
  <si>
    <t xml:space="preserve">Chris King</t>
  </si>
  <si>
    <t xml:space="preserve">42LS</t>
  </si>
  <si>
    <t xml:space="preserve">Language Studies</t>
  </si>
  <si>
    <t xml:space="preserve">Obsolete use 40LA</t>
  </si>
  <si>
    <t xml:space="preserve">40LT</t>
  </si>
  <si>
    <t xml:space="preserve">IELTS Testing</t>
  </si>
  <si>
    <t xml:space="preserve">40IG</t>
  </si>
  <si>
    <t xml:space="preserve">International Groups</t>
  </si>
  <si>
    <t xml:space="preserve">TM - Te Miro</t>
  </si>
  <si>
    <t xml:space="preserve">TMNW - Te Miro NW Admin</t>
  </si>
  <si>
    <t xml:space="preserve">44TN</t>
  </si>
  <si>
    <t xml:space="preserve">Te Miro network</t>
  </si>
  <si>
    <t xml:space="preserve">TMID - Interdisciplinary Studies</t>
  </si>
  <si>
    <t xml:space="preserve">40ID</t>
  </si>
  <si>
    <t xml:space="preserve">Interdisciplinary Studies SHS</t>
  </si>
  <si>
    <t xml:space="preserve">Obsolete use 44TN; Inactivate - MP</t>
  </si>
  <si>
    <t xml:space="preserve">PGRD - Postgraduate Pathway</t>
  </si>
  <si>
    <t xml:space="preserve">44PG</t>
  </si>
  <si>
    <t xml:space="preserve">Postgraduate</t>
  </si>
  <si>
    <t xml:space="preserve">ZZ - Inactive - Faculty Research and Entrepreneurial</t>
  </si>
  <si>
    <t xml:space="preserve">20FE</t>
  </si>
  <si>
    <t xml:space="preserve">X</t>
  </si>
  <si>
    <t xml:space="preserve">Discontinued</t>
  </si>
  <si>
    <t xml:space="preserve">CIB Faculty Entrepreneurial</t>
  </si>
  <si>
    <t xml:space="preserve">20FR</t>
  </si>
  <si>
    <t xml:space="preserve">Faculty Research, CIB</t>
  </si>
  <si>
    <t xml:space="preserve">30FE</t>
  </si>
  <si>
    <t xml:space="preserve">TBE Faculty Entrepreneurial</t>
  </si>
  <si>
    <t xml:space="preserve">30FR</t>
  </si>
  <si>
    <t xml:space="preserve">Faculty Research TBE</t>
  </si>
  <si>
    <t xml:space="preserve">40FE</t>
  </si>
  <si>
    <t xml:space="preserve">SHS Faculty Entrepreneurial</t>
  </si>
  <si>
    <t xml:space="preserve">40FR</t>
  </si>
  <si>
    <t xml:space="preserve">Faculty Research</t>
  </si>
  <si>
    <t xml:space="preserve">EDIT ONLY THE LIGHT YELLOW CELLS</t>
  </si>
  <si>
    <t xml:space="preserve">Check: Open PO's must be closed, or edited to another CC, or completed</t>
  </si>
  <si>
    <t xml:space="preserve">Check: Untransferred SF_ACCTG_LN journal lines must be transferred to GL.</t>
  </si>
  <si>
    <t xml:space="preserve">Check: Open Vouchers must be closed, or edited to another CC, or completed</t>
  </si>
  <si>
    <t xml:space="preserve">Check: Item Types that specify the CC must be made Inactive</t>
  </si>
  <si>
    <t xml:space="preserve">Check: Balances in Accounts for the CC must either be left as such or moved - decision to be made by DS/Finance Advisor for the CC</t>
  </si>
  <si>
    <t xml:space="preserve">Dagmar/Rophina</t>
  </si>
  <si>
    <t xml:space="preserve">ERIK to update</t>
  </si>
  <si>
    <t xml:space="preserve">DS/FIN ADVISOR to update</t>
  </si>
  <si>
    <t xml:space="preserve">Code</t>
  </si>
  <si>
    <t xml:space="preserve">Description</t>
  </si>
  <si>
    <t xml:space="preserve">Peoplesoft Status</t>
  </si>
  <si>
    <t xml:space="preserve">Current Operating Status</t>
  </si>
  <si>
    <t xml:space="preserve">Person to Oversee Closure</t>
  </si>
  <si>
    <t xml:space="preserve">PO's (from Dagmar)</t>
  </si>
  <si>
    <t xml:space="preserve">Student Financials</t>
  </si>
  <si>
    <t xml:space="preserve">General Ledger</t>
  </si>
  <si>
    <t xml:space="preserve">Can be closed?
(made Inactive)</t>
  </si>
  <si>
    <t xml:space="preserve">Status</t>
  </si>
  <si>
    <t xml:space="preserve">No PO's nor vouchers</t>
  </si>
  <si>
    <t xml:space="preserve">No item types nor jnls</t>
  </si>
  <si>
    <t xml:space="preserve">Ready</t>
  </si>
  <si>
    <t xml:space="preserve">Pending</t>
  </si>
  <si>
    <t xml:space="preserve">CLOSED</t>
  </si>
  <si>
    <t xml:space="preserve">PO 0002064355 to sort - SORTED according to Nikhil 14Mar</t>
  </si>
  <si>
    <t xml:space="preserve">ClOSED</t>
  </si>
  <si>
    <t xml:space="preserve">Item Types asked SF to close; no jnls</t>
  </si>
  <si>
    <t xml:space="preserve">Index1</t>
  </si>
  <si>
    <t xml:space="preserve">Dept</t>
  </si>
  <si>
    <t xml:space="preserve">Descr</t>
  </si>
  <si>
    <t xml:space="preserve">Eff Date</t>
  </si>
  <si>
    <t xml:space="preserve">Closed</t>
  </si>
  <si>
    <t xml:space="preserve">Notes</t>
  </si>
  <si>
    <t xml:space="preserve">Index2</t>
  </si>
  <si>
    <t xml:space="preserve">ACTIVE</t>
  </si>
  <si>
    <t xml:space="preserve">A</t>
  </si>
  <si>
    <t xml:space="preserve">NOTE: Columns H and I do NOT relate to columns A to G, they serve only to create a list of active cost centres without blank rows for use in lookups.</t>
  </si>
  <si>
    <t xml:space="preserve">I</t>
  </si>
  <si>
    <t xml:space="preserve">Closed 14Mar2018</t>
  </si>
  <si>
    <t xml:space="preserve">Acad Target Op Model (ATOM)</t>
  </si>
  <si>
    <t xml:space="preserve">Added on 15May2018</t>
  </si>
  <si>
    <t xml:space="preserve">Closed 19Mar2018</t>
  </si>
  <si>
    <t xml:space="preserve">was "External Evaluation &amp; Review" till 15May2018</t>
  </si>
  <si>
    <t xml:space="preserve">Research Transformation</t>
  </si>
  <si>
    <t xml:space="preserve">Blueprint</t>
  </si>
  <si>
    <t xml:space="preserve">Closed 18Apr2018</t>
  </si>
  <si>
    <t xml:space="preserve">Transformation Maori</t>
  </si>
  <si>
    <t xml:space="preserve">Network Selection &amp; Enrolment</t>
  </si>
  <si>
    <t xml:space="preserve">Business &amp; Enterprise NW Admin</t>
  </si>
  <si>
    <t xml:space="preserve">Business Practice</t>
  </si>
  <si>
    <t xml:space="preserve">Creative Industries</t>
  </si>
  <si>
    <t xml:space="preserve">High Technology NW Admin</t>
  </si>
  <si>
    <t xml:space="preserve">Engineering</t>
  </si>
  <si>
    <t xml:space="preserve">Engineering NW Admin</t>
  </si>
  <si>
    <t xml:space="preserve">Building Construction and Serv</t>
  </si>
  <si>
    <t xml:space="preserve">Construct &amp; Infrastr NW Admin</t>
  </si>
  <si>
    <t xml:space="preserve">Community Development</t>
  </si>
  <si>
    <t xml:space="preserve">Health Care</t>
  </si>
  <si>
    <t xml:space="preserve">Health &amp; Community NW Admin</t>
  </si>
  <si>
    <t xml:space="preserve">Bridgepoint NW Admin</t>
  </si>
  <si>
    <t xml:space="preserve">Engineering Educ to Employment</t>
  </si>
  <si>
    <t xml:space="preserve">Environmental and Animal Sci</t>
  </si>
  <si>
    <t xml:space="preserve">Environ &amp; Animal Sci NW Admin</t>
  </si>
  <si>
    <t xml:space="preserve">Te Miro NW Admin</t>
  </si>
  <si>
    <t xml:space="preserve">Closed 15Mar2018</t>
  </si>
  <si>
    <t xml:space="preserve">Closed 9Apr2018</t>
  </si>
  <si>
    <t xml:space="preserve">50F1</t>
  </si>
  <si>
    <t xml:space="preserve">Other Admin Consolidation</t>
  </si>
  <si>
    <t xml:space="preserve">50F2</t>
  </si>
  <si>
    <t xml:space="preserve">Teaching Consolidation</t>
  </si>
  <si>
    <t xml:space="preserve">Operations</t>
  </si>
  <si>
    <t xml:space="preserve">Added on 19Apr2018</t>
  </si>
  <si>
    <t xml:space="preserve">Te Korowai Kahurangi</t>
  </si>
  <si>
    <t xml:space="preserve">Previously named "Academic Service Centre"</t>
  </si>
  <si>
    <t xml:space="preserve">01AP</t>
  </si>
  <si>
    <t xml:space="preserve">Applied Skills Projects</t>
  </si>
  <si>
    <t xml:space="preserve">01AU</t>
  </si>
  <si>
    <t xml:space="preserve">Automotive</t>
  </si>
  <si>
    <t xml:space="preserve">01BT</t>
  </si>
  <si>
    <t xml:space="preserve">01CY</t>
  </si>
  <si>
    <t xml:space="preserve">Building Construction</t>
  </si>
  <si>
    <t xml:space="preserve">01ET</t>
  </si>
  <si>
    <t xml:space="preserve">01MM</t>
  </si>
  <si>
    <t xml:space="preserve">Multi Media</t>
  </si>
  <si>
    <t xml:space="preserve">01MT</t>
  </si>
  <si>
    <t xml:space="preserve">Marine Technology</t>
  </si>
  <si>
    <t xml:space="preserve">01PG</t>
  </si>
  <si>
    <t xml:space="preserve">Plumbing And Gassfitting</t>
  </si>
  <si>
    <t xml:space="preserve">01SA</t>
  </si>
  <si>
    <t xml:space="preserve">Applied Technology Institute</t>
  </si>
  <si>
    <t xml:space="preserve">01SS</t>
  </si>
  <si>
    <t xml:space="preserve">Site Safe</t>
  </si>
  <si>
    <t xml:space="preserve">01ST</t>
  </si>
  <si>
    <t xml:space="preserve">Not in use</t>
  </si>
  <si>
    <t xml:space="preserve">01TT</t>
  </si>
  <si>
    <t xml:space="preserve">01VT</t>
  </si>
  <si>
    <t xml:space="preserve">Vehicle Technology</t>
  </si>
  <si>
    <t xml:space="preserve">01XX</t>
  </si>
  <si>
    <t xml:space="preserve">02AM</t>
  </si>
  <si>
    <t xml:space="preserve">Management &amp; Entrepreneurship</t>
  </si>
  <si>
    <t xml:space="preserve">02BC</t>
  </si>
  <si>
    <t xml:space="preserve">Computing &amp; Information Tech</t>
  </si>
  <si>
    <t xml:space="preserve">02BCH</t>
  </si>
  <si>
    <t xml:space="preserve">IS &amp; Computing Henderson</t>
  </si>
  <si>
    <t xml:space="preserve">02BCW</t>
  </si>
  <si>
    <t xml:space="preserve">Computing &amp; IT- Waitakere</t>
  </si>
  <si>
    <t xml:space="preserve">02BD</t>
  </si>
  <si>
    <t xml:space="preserve">Not In Current System</t>
  </si>
  <si>
    <t xml:space="preserve">02BE</t>
  </si>
  <si>
    <t xml:space="preserve">Organisational Development</t>
  </si>
  <si>
    <t xml:space="preserve">02BS</t>
  </si>
  <si>
    <t xml:space="preserve">Business</t>
  </si>
  <si>
    <t xml:space="preserve">02FB</t>
  </si>
  <si>
    <t xml:space="preserve">BISC</t>
  </si>
  <si>
    <t xml:space="preserve">02MB</t>
  </si>
  <si>
    <t xml:space="preserve">02MG</t>
  </si>
  <si>
    <t xml:space="preserve">Management</t>
  </si>
  <si>
    <t xml:space="preserve">02MO</t>
  </si>
  <si>
    <t xml:space="preserve">02OA</t>
  </si>
  <si>
    <t xml:space="preserve">Office Administration</t>
  </si>
  <si>
    <t xml:space="preserve">02PM</t>
  </si>
  <si>
    <t xml:space="preserve">Project Management</t>
  </si>
  <si>
    <t xml:space="preserve">02RE</t>
  </si>
  <si>
    <t xml:space="preserve">Real Estate</t>
  </si>
  <si>
    <t xml:space="preserve">02TR</t>
  </si>
  <si>
    <t xml:space="preserve">Tourism</t>
  </si>
  <si>
    <t xml:space="preserve">03EN</t>
  </si>
  <si>
    <t xml:space="preserve">03HT</t>
  </si>
  <si>
    <t xml:space="preserve">Landscape &amp; Plant Science</t>
  </si>
  <si>
    <t xml:space="preserve">03ST</t>
  </si>
  <si>
    <t xml:space="preserve">Faculty of Health &amp; Envir Sci</t>
  </si>
  <si>
    <t xml:space="preserve">04AR</t>
  </si>
  <si>
    <t xml:space="preserve">NZ Action Research &amp; Review</t>
  </si>
  <si>
    <t xml:space="preserve">04CO</t>
  </si>
  <si>
    <t xml:space="preserve">Communication</t>
  </si>
  <si>
    <t xml:space="preserve">04CS</t>
  </si>
  <si>
    <t xml:space="preserve">Community Studies</t>
  </si>
  <si>
    <t xml:space="preserve">04ED</t>
  </si>
  <si>
    <t xml:space="preserve">04EM</t>
  </si>
  <si>
    <t xml:space="preserve">Education Management</t>
  </si>
  <si>
    <t xml:space="preserve">04ES</t>
  </si>
  <si>
    <t xml:space="preserve">English &amp; Applied Linguistics</t>
  </si>
  <si>
    <t xml:space="preserve">04ESW</t>
  </si>
  <si>
    <t xml:space="preserve">English &amp; Appl Ling Waitakere</t>
  </si>
  <si>
    <t xml:space="preserve">04IL</t>
  </si>
  <si>
    <t xml:space="preserve">Languages</t>
  </si>
  <si>
    <t xml:space="preserve">04ILH</t>
  </si>
  <si>
    <t xml:space="preserve">Languages Henderson</t>
  </si>
  <si>
    <t xml:space="preserve">04ILW</t>
  </si>
  <si>
    <t xml:space="preserve">Languages - Waitakere</t>
  </si>
  <si>
    <t xml:space="preserve">04LS</t>
  </si>
  <si>
    <t xml:space="preserve">School of Language Studies</t>
  </si>
  <si>
    <t xml:space="preserve">04LT</t>
  </si>
  <si>
    <t xml:space="preserve">IELTS Test Centre</t>
  </si>
  <si>
    <t xml:space="preserve">04MC</t>
  </si>
  <si>
    <t xml:space="preserve">04PRW</t>
  </si>
  <si>
    <t xml:space="preserve">Registry Of Works - Waitakere</t>
  </si>
  <si>
    <t xml:space="preserve">04PS</t>
  </si>
  <si>
    <t xml:space="preserve">04SH</t>
  </si>
  <si>
    <t xml:space="preserve">Arts &amp; Soc Sciences admin</t>
  </si>
  <si>
    <t xml:space="preserve">04SN</t>
  </si>
  <si>
    <t xml:space="preserve">Special Needs</t>
  </si>
  <si>
    <t xml:space="preserve">04TA</t>
  </si>
  <si>
    <t xml:space="preserve">Te Tari Awhina</t>
  </si>
  <si>
    <t xml:space="preserve">04TAW</t>
  </si>
  <si>
    <t xml:space="preserve">Te Tari Awhina Waitakere</t>
  </si>
  <si>
    <t xml:space="preserve">04TM</t>
  </si>
  <si>
    <t xml:space="preserve">Te Mea Maori</t>
  </si>
  <si>
    <t xml:space="preserve">04US</t>
  </si>
  <si>
    <t xml:space="preserve">Unitec in Schools</t>
  </si>
  <si>
    <t xml:space="preserve">05AW</t>
  </si>
  <si>
    <t xml:space="preserve">Animal Health</t>
  </si>
  <si>
    <t xml:space="preserve">05BI</t>
  </si>
  <si>
    <t xml:space="preserve">Bioscience</t>
  </si>
  <si>
    <t xml:space="preserve">05HS</t>
  </si>
  <si>
    <t xml:space="preserve">Health Science</t>
  </si>
  <si>
    <t xml:space="preserve">05HSW</t>
  </si>
  <si>
    <t xml:space="preserve">Health Science Waitakere</t>
  </si>
  <si>
    <t xml:space="preserve">05HT</t>
  </si>
  <si>
    <t xml:space="preserve">05LC</t>
  </si>
  <si>
    <t xml:space="preserve">Health Science Admin</t>
  </si>
  <si>
    <t xml:space="preserve">05NT</t>
  </si>
  <si>
    <t xml:space="preserve">05OS</t>
  </si>
  <si>
    <t xml:space="preserve">05PL</t>
  </si>
  <si>
    <t xml:space="preserve">Plant Sciences</t>
  </si>
  <si>
    <t xml:space="preserve">05RT</t>
  </si>
  <si>
    <t xml:space="preserve">Medical Radiation Technology</t>
  </si>
  <si>
    <t xml:space="preserve">05SN</t>
  </si>
  <si>
    <t xml:space="preserve">05SNW</t>
  </si>
  <si>
    <t xml:space="preserve">Nursing Waitakere</t>
  </si>
  <si>
    <t xml:space="preserve">05SP</t>
  </si>
  <si>
    <t xml:space="preserve">05ST</t>
  </si>
  <si>
    <t xml:space="preserve">Health &amp; Environmental Science</t>
  </si>
  <si>
    <t xml:space="preserve">06AL</t>
  </si>
  <si>
    <t xml:space="preserve">Architecture and Landscape Arc</t>
  </si>
  <si>
    <t xml:space="preserve">06AS</t>
  </si>
  <si>
    <t xml:space="preserve">06DA</t>
  </si>
  <si>
    <t xml:space="preserve">06DC</t>
  </si>
  <si>
    <t xml:space="preserve">Design Cert Visual Arts</t>
  </si>
  <si>
    <t xml:space="preserve">06DD</t>
  </si>
  <si>
    <t xml:space="preserve">Design Product &amp; Furniture</t>
  </si>
  <si>
    <t xml:space="preserve">06DG</t>
  </si>
  <si>
    <t xml:space="preserve">Design Graphic&amp;Digital Anima</t>
  </si>
  <si>
    <t xml:space="preserve">06DI</t>
  </si>
  <si>
    <t xml:space="preserve">Design Interior Architecture</t>
  </si>
  <si>
    <t xml:space="preserve">06DM</t>
  </si>
  <si>
    <t xml:space="preserve">Design All Masters</t>
  </si>
  <si>
    <t xml:space="preserve">06DN</t>
  </si>
  <si>
    <t xml:space="preserve">Design</t>
  </si>
  <si>
    <t xml:space="preserve">06DP</t>
  </si>
  <si>
    <t xml:space="preserve">Design Photo&amp;Media Arts</t>
  </si>
  <si>
    <t xml:space="preserve">06DV</t>
  </si>
  <si>
    <t xml:space="preserve">Design Visual Arts&amp;Comtemp Cra</t>
  </si>
  <si>
    <t xml:space="preserve">06EB</t>
  </si>
  <si>
    <t xml:space="preserve">Built Environment</t>
  </si>
  <si>
    <t xml:space="preserve">06EN</t>
  </si>
  <si>
    <t xml:space="preserve">Engineering (Phasing out)</t>
  </si>
  <si>
    <t xml:space="preserve">06FA</t>
  </si>
  <si>
    <t xml:space="preserve">Fac Of Architecture &amp; Design</t>
  </si>
  <si>
    <t xml:space="preserve">06LA</t>
  </si>
  <si>
    <t xml:space="preserve">06PA</t>
  </si>
  <si>
    <t xml:space="preserve">Performing and Screen Arts</t>
  </si>
  <si>
    <t xml:space="preserve">06PC</t>
  </si>
  <si>
    <t xml:space="preserve">Community Courses - Perf Arts</t>
  </si>
  <si>
    <t xml:space="preserve">06SC</t>
  </si>
  <si>
    <t xml:space="preserve">Construction (phasing out)</t>
  </si>
  <si>
    <t xml:space="preserve">06SM</t>
  </si>
  <si>
    <t xml:space="preserve">06TV</t>
  </si>
  <si>
    <t xml:space="preserve">Television and Video</t>
  </si>
  <si>
    <t xml:space="preserve">07AR</t>
  </si>
  <si>
    <t xml:space="preserve">07MO</t>
  </si>
  <si>
    <t xml:space="preserve">Puukenga</t>
  </si>
  <si>
    <t xml:space="preserve">08SD</t>
  </si>
  <si>
    <t xml:space="preserve">09CA</t>
  </si>
  <si>
    <t xml:space="preserve">Construction &amp; Architecture</t>
  </si>
  <si>
    <t xml:space="preserve">09GS</t>
  </si>
  <si>
    <t xml:space="preserve">Division of Postgrad Studies</t>
  </si>
  <si>
    <t xml:space="preserve">09IE</t>
  </si>
  <si>
    <t xml:space="preserve">Innovation &amp; Entrepreneurship</t>
  </si>
  <si>
    <t xml:space="preserve">09SD</t>
  </si>
  <si>
    <t xml:space="preserve">Sustainable Development</t>
  </si>
  <si>
    <t xml:space="preserve">10AC</t>
  </si>
  <si>
    <t xml:space="preserve">DP Academic</t>
  </si>
  <si>
    <t xml:space="preserve">10AD</t>
  </si>
  <si>
    <t xml:space="preserve">Accounts and Finance Admin</t>
  </si>
  <si>
    <t xml:space="preserve">10AE</t>
  </si>
  <si>
    <t xml:space="preserve">Admission and Enrolment</t>
  </si>
  <si>
    <t xml:space="preserve">10AQ</t>
  </si>
  <si>
    <t xml:space="preserve">Academic Quality Office</t>
  </si>
  <si>
    <t xml:space="preserve">10AR</t>
  </si>
  <si>
    <t xml:space="preserve">Student Registry</t>
  </si>
  <si>
    <t xml:space="preserve">10ARW</t>
  </si>
  <si>
    <t xml:space="preserve">Academic Registry Waitakere</t>
  </si>
  <si>
    <t xml:space="preserve">10BL</t>
  </si>
  <si>
    <t xml:space="preserve">Centre_Educational Alignment</t>
  </si>
  <si>
    <t xml:space="preserve">10CM</t>
  </si>
  <si>
    <t xml:space="preserve">VP Community's Office</t>
  </si>
  <si>
    <t xml:space="preserve">10CR</t>
  </si>
  <si>
    <t xml:space="preserve">Planning &amp; Instit Research</t>
  </si>
  <si>
    <t xml:space="preserve">10CS</t>
  </si>
  <si>
    <t xml:space="preserve">DP Corporate Services</t>
  </si>
  <si>
    <t xml:space="preserve">10DR</t>
  </si>
  <si>
    <t xml:space="preserve">Directorate</t>
  </si>
  <si>
    <t xml:space="preserve">10DRW</t>
  </si>
  <si>
    <t xml:space="preserve">Directorate Waitakere</t>
  </si>
  <si>
    <t xml:space="preserve">10DV</t>
  </si>
  <si>
    <t xml:space="preserve">VP Development's Office</t>
  </si>
  <si>
    <t xml:space="preserve">10FD</t>
  </si>
  <si>
    <t xml:space="preserve">Funding</t>
  </si>
  <si>
    <t xml:space="preserve">10HR</t>
  </si>
  <si>
    <t xml:space="preserve">Halls Of Residence</t>
  </si>
  <si>
    <t xml:space="preserve">10IN</t>
  </si>
  <si>
    <t xml:space="preserve">VP International's Office</t>
  </si>
  <si>
    <t xml:space="preserve">10MK</t>
  </si>
  <si>
    <t xml:space="preserve">10MKW</t>
  </si>
  <si>
    <t xml:space="preserve">Marketing - Waitakere</t>
  </si>
  <si>
    <t xml:space="preserve">10NS</t>
  </si>
  <si>
    <t xml:space="preserve">North Shore</t>
  </si>
  <si>
    <t xml:space="preserve">10PR</t>
  </si>
  <si>
    <t xml:space="preserve">10PRW</t>
  </si>
  <si>
    <t xml:space="preserve">Facilities Mgmt - Waitakere</t>
  </si>
  <si>
    <t xml:space="preserve">10QR</t>
  </si>
  <si>
    <t xml:space="preserve">Quality Reinvestment Fund</t>
  </si>
  <si>
    <t xml:space="preserve">10RA</t>
  </si>
  <si>
    <t xml:space="preserve">Academic Research</t>
  </si>
  <si>
    <t xml:space="preserve">10RC</t>
  </si>
  <si>
    <t xml:space="preserve">Residual Cost</t>
  </si>
  <si>
    <t xml:space="preserve">10RF</t>
  </si>
  <si>
    <t xml:space="preserve">Research Fund</t>
  </si>
  <si>
    <t xml:space="preserve">10RG</t>
  </si>
  <si>
    <t xml:space="preserve">Registry</t>
  </si>
  <si>
    <t xml:space="preserve">10RO</t>
  </si>
  <si>
    <t xml:space="preserve">Research Office</t>
  </si>
  <si>
    <t xml:space="preserve">10RY</t>
  </si>
  <si>
    <t xml:space="preserve">Registrar's Office</t>
  </si>
  <si>
    <t xml:space="preserve">10SA</t>
  </si>
  <si>
    <t xml:space="preserve">Student Affairs</t>
  </si>
  <si>
    <t xml:space="preserve">10TL</t>
  </si>
  <si>
    <t xml:space="preserve">Teaching &amp; Learning Innov Ctr</t>
  </si>
  <si>
    <t xml:space="preserve">10TT</t>
  </si>
  <si>
    <t xml:space="preserve">Travel and Tourism</t>
  </si>
  <si>
    <t xml:space="preserve">10UG</t>
  </si>
  <si>
    <t xml:space="preserve">Divn of Undergraduate Studies</t>
  </si>
  <si>
    <t xml:space="preserve">10UW</t>
  </si>
  <si>
    <t xml:space="preserve">Waitakere Campus</t>
  </si>
  <si>
    <t xml:space="preserve">10VT</t>
  </si>
  <si>
    <t xml:space="preserve">Divn of Vocational Ed &amp; Train</t>
  </si>
  <si>
    <t xml:space="preserve">10WC</t>
  </si>
  <si>
    <t xml:space="preserve">Women'S Education Coordinator</t>
  </si>
  <si>
    <t xml:space="preserve">10WG</t>
  </si>
  <si>
    <t xml:space="preserve">General Studies</t>
  </si>
  <si>
    <t xml:space="preserve">10YG</t>
  </si>
  <si>
    <t xml:space="preserve">Youth Guarantee</t>
  </si>
  <si>
    <t xml:space="preserve">11ED</t>
  </si>
  <si>
    <t xml:space="preserve">11ET</t>
  </si>
  <si>
    <t xml:space="preserve">Learning Technology</t>
  </si>
  <si>
    <t xml:space="preserve">11ETH</t>
  </si>
  <si>
    <t xml:space="preserve">Learning Technology Henderson</t>
  </si>
  <si>
    <t xml:space="preserve">11ETW</t>
  </si>
  <si>
    <t xml:space="preserve">Learning Tech Waitakere</t>
  </si>
  <si>
    <t xml:space="preserve">11HR</t>
  </si>
  <si>
    <t xml:space="preserve">11IS</t>
  </si>
  <si>
    <t xml:space="preserve">Corporate &amp; Information System</t>
  </si>
  <si>
    <t xml:space="preserve">11IT</t>
  </si>
  <si>
    <t xml:space="preserve">Inform Technology Support</t>
  </si>
  <si>
    <t xml:space="preserve">11ITW</t>
  </si>
  <si>
    <t xml:space="preserve">Info Technology Waitakere</t>
  </si>
  <si>
    <t xml:space="preserve">11LY</t>
  </si>
  <si>
    <t xml:space="preserve">11LYH</t>
  </si>
  <si>
    <t xml:space="preserve">Library Henderson</t>
  </si>
  <si>
    <t xml:space="preserve">11LYW</t>
  </si>
  <si>
    <t xml:space="preserve">11OL</t>
  </si>
  <si>
    <t xml:space="preserve">On-Line Learning</t>
  </si>
  <si>
    <t xml:space="preserve">11PS</t>
  </si>
  <si>
    <t xml:space="preserve">Peoplesoft</t>
  </si>
  <si>
    <t xml:space="preserve">11TR</t>
  </si>
  <si>
    <t xml:space="preserve">11UD</t>
  </si>
  <si>
    <t xml:space="preserve">Academic Development Unit</t>
  </si>
  <si>
    <t xml:space="preserve">12AL</t>
  </si>
  <si>
    <t xml:space="preserve">TOP Skill Enhancement</t>
  </si>
  <si>
    <t xml:space="preserve">12AS</t>
  </si>
  <si>
    <t xml:space="preserve">12CN</t>
  </si>
  <si>
    <t xml:space="preserve">Counselling</t>
  </si>
  <si>
    <t xml:space="preserve">12DC</t>
  </si>
  <si>
    <t xml:space="preserve">Disability Support</t>
  </si>
  <si>
    <t xml:space="preserve">12EM</t>
  </si>
  <si>
    <t xml:space="preserve">Employment Centre</t>
  </si>
  <si>
    <t xml:space="preserve">12FU</t>
  </si>
  <si>
    <t xml:space="preserve">Futures</t>
  </si>
  <si>
    <t xml:space="preserve">12HC</t>
  </si>
  <si>
    <t xml:space="preserve">Health Centre</t>
  </si>
  <si>
    <t xml:space="preserve">12HR</t>
  </si>
  <si>
    <t xml:space="preserve">12IC</t>
  </si>
  <si>
    <t xml:space="preserve">Course Information</t>
  </si>
  <si>
    <t xml:space="preserve">12ICW</t>
  </si>
  <si>
    <t xml:space="preserve">Information Centre Waitakere</t>
  </si>
  <si>
    <t xml:space="preserve">12LN</t>
  </si>
  <si>
    <t xml:space="preserve">Liaison</t>
  </si>
  <si>
    <t xml:space="preserve">12PC</t>
  </si>
  <si>
    <t xml:space="preserve">12PI</t>
  </si>
  <si>
    <t xml:space="preserve">Pacific Island Centre</t>
  </si>
  <si>
    <t xml:space="preserve">12RC</t>
  </si>
  <si>
    <t xml:space="preserve">12SM</t>
  </si>
  <si>
    <t xml:space="preserve">Student Service Manager</t>
  </si>
  <si>
    <t xml:space="preserve">12ST</t>
  </si>
  <si>
    <t xml:space="preserve">STAR</t>
  </si>
  <si>
    <t xml:space="preserve">12SU</t>
  </si>
  <si>
    <t xml:space="preserve">Step Up Programme</t>
  </si>
  <si>
    <t xml:space="preserve">12WC</t>
  </si>
  <si>
    <t xml:space="preserve">Student Funding</t>
  </si>
  <si>
    <t xml:space="preserve">13AC</t>
  </si>
  <si>
    <t xml:space="preserve">Tops</t>
  </si>
  <si>
    <t xml:space="preserve">13BS</t>
  </si>
  <si>
    <t xml:space="preserve">Book Shop</t>
  </si>
  <si>
    <t xml:space="preserve">13CC</t>
  </si>
  <si>
    <t xml:space="preserve">13IS</t>
  </si>
  <si>
    <t xml:space="preserve">Unitec International</t>
  </si>
  <si>
    <t xml:space="preserve">13ISW</t>
  </si>
  <si>
    <t xml:space="preserve">International Waitakere</t>
  </si>
  <si>
    <t xml:space="preserve">1ORG</t>
  </si>
  <si>
    <t xml:space="preserve">32AP</t>
  </si>
  <si>
    <t xml:space="preserve">Architectural Practice</t>
  </si>
  <si>
    <t xml:space="preserve">40AR</t>
  </si>
  <si>
    <t xml:space="preserve">NZ Action Research</t>
  </si>
  <si>
    <t xml:space="preserve">40FO</t>
  </si>
  <si>
    <t xml:space="preserve">Foundation Education</t>
  </si>
  <si>
    <t xml:space="preserve">40HC</t>
  </si>
  <si>
    <t xml:space="preserve">40HS</t>
  </si>
  <si>
    <t xml:space="preserve">Health Sciences</t>
  </si>
  <si>
    <t xml:space="preserve">40SU</t>
  </si>
  <si>
    <t xml:space="preserve">Foundation Education Set Up</t>
  </si>
  <si>
    <t xml:space="preserve">40TP</t>
  </si>
  <si>
    <t xml:space="preserve">Community Dev Te Pae Whanake</t>
  </si>
  <si>
    <t xml:space="preserve">44TM</t>
  </si>
  <si>
    <t xml:space="preserve">Te Miro</t>
  </si>
  <si>
    <t xml:space="preserve">50CS</t>
  </si>
  <si>
    <t xml:space="preserve">54PA</t>
  </si>
  <si>
    <t xml:space="preserve">70BS</t>
  </si>
  <si>
    <t xml:space="preserve">Business &amp; Schools Liaison</t>
  </si>
  <si>
    <t xml:space="preserve">70MK</t>
  </si>
  <si>
    <t xml:space="preserve">70SR</t>
  </si>
  <si>
    <t xml:space="preserve">Student Recruitment</t>
  </si>
  <si>
    <t xml:space="preserve">80CD</t>
  </si>
  <si>
    <t xml:space="preserve">Community Campus Development</t>
  </si>
  <si>
    <t xml:space="preserve">80CN</t>
  </si>
  <si>
    <t xml:space="preserve">Student Counselling Services</t>
  </si>
  <si>
    <t xml:space="preserve">80HC</t>
  </si>
  <si>
    <t xml:space="preserve">80IC</t>
  </si>
  <si>
    <t xml:space="preserve">Information Centre</t>
  </si>
  <si>
    <t xml:space="preserve">80PS</t>
  </si>
  <si>
    <t xml:space="preserve">Prospective Student Centre</t>
  </si>
  <si>
    <t xml:space="preserve">80SA</t>
  </si>
  <si>
    <t xml:space="preserve">Student Services&amp;Adminstration</t>
  </si>
  <si>
    <t xml:space="preserve">80SF</t>
  </si>
  <si>
    <t xml:space="preserve">Student Fund&amp;1st Yr Experience</t>
  </si>
  <si>
    <t xml:space="preserve">Stdnt Service Pastoral Support</t>
  </si>
  <si>
    <t xml:space="preserve">90TP</t>
  </si>
  <si>
    <t xml:space="preserve">TE PUNA AKO</t>
  </si>
  <si>
    <t xml:space="preserve">91AL</t>
  </si>
  <si>
    <t xml:space="preserve">92AD</t>
  </si>
  <si>
    <t xml:space="preserve">Academic Development</t>
  </si>
  <si>
    <t xml:space="preserve">93ST</t>
  </si>
  <si>
    <t xml:space="preserve">Student Services</t>
  </si>
  <si>
    <t xml:space="preserve">99XX</t>
  </si>
  <si>
    <t xml:space="preserve">Not Required</t>
  </si>
  <si>
    <t xml:space="preserve">OTHPRJ</t>
  </si>
  <si>
    <t xml:space="preserve">Inactivated Projects</t>
  </si>
  <si>
    <t xml:space="preserve">Lookup to:
Network / Service Group</t>
  </si>
  <si>
    <t xml:space="preserve">Lookup to:
Pathway</t>
  </si>
  <si>
    <t xml:space="preserve">New Profiles</t>
  </si>
  <si>
    <t xml:space="preserve">Current Dept Code</t>
  </si>
  <si>
    <t xml:space="preserve">Current Job Code</t>
  </si>
  <si>
    <t xml:space="preserve">Dept Code for Rule</t>
  </si>
  <si>
    <t xml:space="preserve">Job Code for  Rule</t>
  </si>
  <si>
    <t xml:space="preserve">Staff ID</t>
  </si>
  <si>
    <t xml:space="preserve">Incumbents </t>
  </si>
  <si>
    <t xml:space="preserve">Int/Ext</t>
  </si>
  <si>
    <t xml:space="preserve">Start Date </t>
  </si>
  <si>
    <t xml:space="preserve">Interim Manager Programme Administration</t>
  </si>
  <si>
    <t xml:space="preserve">EXE003</t>
  </si>
  <si>
    <t xml:space="preserve">Macneil, Marion</t>
  </si>
  <si>
    <t xml:space="preserve">Ext</t>
  </si>
  <si>
    <t xml:space="preserve">Research Partner</t>
  </si>
  <si>
    <t xml:space="preserve">MGT057</t>
  </si>
  <si>
    <t xml:space="preserve">Gregor Steinhorn</t>
  </si>
  <si>
    <t xml:space="preserve">Irene Kereama-Roy</t>
  </si>
  <si>
    <t xml:space="preserve">Zoe McKechnie</t>
  </si>
  <si>
    <t xml:space="preserve">GM Benefits Realisation</t>
  </si>
  <si>
    <t xml:space="preserve">MGT023</t>
  </si>
  <si>
    <t xml:space="preserve">Rachel James</t>
  </si>
  <si>
    <t xml:space="preserve">MGT055</t>
  </si>
  <si>
    <t xml:space="preserve">Int</t>
  </si>
  <si>
    <t xml:space="preserve">Resource Coordinator</t>
  </si>
  <si>
    <t xml:space="preserve">CLE024</t>
  </si>
  <si>
    <t xml:space="preserve">Sarah Read</t>
  </si>
  <si>
    <t xml:space="preserve">MGT049</t>
  </si>
  <si>
    <t xml:space="preserve">Louise Spears</t>
  </si>
  <si>
    <t xml:space="preserve">CLE016</t>
  </si>
  <si>
    <t xml:space="preserve">Abhishek Masih</t>
  </si>
  <si>
    <t xml:space="preserve">GM Industry Workforce Development</t>
  </si>
  <si>
    <t xml:space="preserve">MGT003</t>
  </si>
  <si>
    <t xml:space="preserve">Heather Stonyer</t>
  </si>
  <si>
    <t xml:space="preserve">Maria Taylor</t>
  </si>
  <si>
    <t xml:space="preserve">ACA004</t>
  </si>
  <si>
    <t xml:space="preserve">Sukesh Sukumaran</t>
  </si>
  <si>
    <t xml:space="preserve">Tom Chignell</t>
  </si>
  <si>
    <t xml:space="preserve">Senior Administrator Workforce Connections</t>
  </si>
  <si>
    <t xml:space="preserve">EXE022</t>
  </si>
  <si>
    <t xml:space="preserve">CLE122</t>
  </si>
  <si>
    <t xml:space="preserve">Julie Stevens</t>
  </si>
  <si>
    <t xml:space="preserve">Head of Practice Pathway - Business Practice</t>
  </si>
  <si>
    <t xml:space="preserve">ACA030</t>
  </si>
  <si>
    <t xml:space="preserve">Head of Practice Pathway - Creative Industries</t>
  </si>
  <si>
    <t xml:space="preserve">Business Administrator - Business and Enterprise and HighTech Networks</t>
  </si>
  <si>
    <t xml:space="preserve">CLE053</t>
  </si>
  <si>
    <t xml:space="preserve">CLE121</t>
  </si>
  <si>
    <t xml:space="preserve">Ingledew,Lisa Joy</t>
  </si>
  <si>
    <t xml:space="preserve">SEC001</t>
  </si>
  <si>
    <t xml:space="preserve">Leyland,Dale Heather</t>
  </si>
  <si>
    <t xml:space="preserve">Rose,Luan Rochelle</t>
  </si>
  <si>
    <t xml:space="preserve">Dean Innovation &amp; Development - Business &amp; Enterprise and HighTech Networks</t>
  </si>
  <si>
    <t xml:space="preserve">21BN
</t>
  </si>
  <si>
    <t xml:space="preserve">EMT005</t>
  </si>
  <si>
    <t xml:space="preserve">Head of Practice Pathway - Bridging Education</t>
  </si>
  <si>
    <t xml:space="preserve">Annemarie Meijinen</t>
  </si>
  <si>
    <t xml:space="preserve">Head of Practice Pathway - Language Studies</t>
  </si>
  <si>
    <t xml:space="preserve">ACA005</t>
  </si>
  <si>
    <t xml:space="preserve">Dean Innovation &amp; Development - Bridgepoint</t>
  </si>
  <si>
    <t xml:space="preserve">Business Administrator - Bridgepoint Network</t>
  </si>
  <si>
    <t xml:space="preserve">Sanches,Shirley</t>
  </si>
  <si>
    <t xml:space="preserve">Head of Practice Pathway - Architecture</t>
  </si>
  <si>
    <t xml:space="preserve">Head of Practice Pathway - Building Construction &amp; Services</t>
  </si>
  <si>
    <t xml:space="preserve">MGT006</t>
  </si>
  <si>
    <t xml:space="preserve">Business Administrator - Construction &amp; Infrastructure and Engineering Networks</t>
  </si>
  <si>
    <t xml:space="preserve">Chuo,Melinda</t>
  </si>
  <si>
    <t xml:space="preserve">Potier,Sandra Clarice</t>
  </si>
  <si>
    <t xml:space="preserve">Head of Practice Pathway - Environmental &amp; Animal Sciences</t>
  </si>
  <si>
    <t xml:space="preserve">ACA007</t>
  </si>
  <si>
    <t xml:space="preserve">Business Adminsitrator - Health &amp; Community and Environmental Animal Sciences Networks</t>
  </si>
  <si>
    <t xml:space="preserve">CLE001</t>
  </si>
  <si>
    <t xml:space="preserve">Rajpal, Harinder</t>
  </si>
  <si>
    <t xml:space="preserve">Head of Practice Pathway - Engineering</t>
  </si>
  <si>
    <t xml:space="preserve">David Phillips</t>
  </si>
  <si>
    <t xml:space="preserve">Dean Innovation &amp; Development - Construction &amp; Infrastructure and Engineering Networks</t>
  </si>
  <si>
    <t xml:space="preserve">31EN
</t>
  </si>
  <si>
    <t xml:space="preserve">Renee Davies</t>
  </si>
  <si>
    <t xml:space="preserve">Lorigan,Diane Elizabeth</t>
  </si>
  <si>
    <t xml:space="preserve">31EN
32CN</t>
  </si>
  <si>
    <t xml:space="preserve">Carvalho,Sharmila Sylvester</t>
  </si>
  <si>
    <t xml:space="preserve">Head of Practice Pathway - Vehicle Systems &amp; Materials</t>
  </si>
  <si>
    <t xml:space="preserve">Christo Potgeiter</t>
  </si>
  <si>
    <t xml:space="preserve">Head of Practice Pathway - Community Develoment</t>
  </si>
  <si>
    <t xml:space="preserve">Head of Practice Pathway - Health Care</t>
  </si>
  <si>
    <t xml:space="preserve">Viji Yuvarajan</t>
  </si>
  <si>
    <t xml:space="preserve">Dean Innovation &amp; Development -Health &amp; Community and Environmental Animal Sciences Networks</t>
  </si>
  <si>
    <t xml:space="preserve">Business Administrator - Health &amp; Community and Environmental Animal Sciences Networks</t>
  </si>
  <si>
    <t xml:space="preserve">Clark,Heather Elizabeth</t>
  </si>
  <si>
    <t xml:space="preserve">Jansen,Jacqui Maria</t>
  </si>
  <si>
    <t xml:space="preserve">Head of Practice Pathway - Social Practice</t>
  </si>
  <si>
    <t xml:space="preserve">Robert Ford</t>
  </si>
  <si>
    <t xml:space="preserve">Head of Practice Pathway - Computer Science</t>
  </si>
  <si>
    <t xml:space="preserve">Mark McNeil</t>
  </si>
  <si>
    <t xml:space="preserve">Chai-Rodgers,Angelina Siaw Ching</t>
  </si>
  <si>
    <t xml:space="preserve">Dean Innovation &amp; Development - Te Miro</t>
  </si>
  <si>
    <t xml:space="preserve">Business Administrator - Te Miro</t>
  </si>
  <si>
    <t xml:space="preserve">King, Judith</t>
  </si>
  <si>
    <t xml:space="preserve">Head of Practice Pathway - Postgraduate</t>
  </si>
  <si>
    <t xml:space="preserve">Matthew Farry </t>
  </si>
  <si>
    <t xml:space="preserve">Head of Practice Pathway - Undergraduate</t>
  </si>
  <si>
    <t xml:space="preserve">Lisa Maurice Takerei</t>
  </si>
  <si>
    <t xml:space="preserve">Programme Development Partner</t>
  </si>
  <si>
    <t xml:space="preserve">MGT027</t>
  </si>
  <si>
    <t xml:space="preserve">Marshall, Steve</t>
  </si>
  <si>
    <t xml:space="preserve">Dept Code</t>
  </si>
  <si>
    <t xml:space="preserve">Dept Name</t>
  </si>
  <si>
    <t xml:space="preserve">Core / Non-Core</t>
  </si>
  <si>
    <t xml:space="preserve">Dept Type</t>
  </si>
  <si>
    <t xml:space="preserve">Faculty / Service Gp Short Code</t>
  </si>
  <si>
    <t xml:space="preserve">Dept Prefix</t>
  </si>
  <si>
    <t xml:space="preserve">Unit</t>
  </si>
  <si>
    <t xml:space="preserve">Decision Support Person</t>
  </si>
  <si>
    <t xml:space="preserve">DS Extn</t>
  </si>
  <si>
    <t xml:space="preserve">HOD / Manager</t>
  </si>
  <si>
    <t xml:space="preserve">HOD Extn</t>
  </si>
  <si>
    <t xml:space="preserve">01</t>
  </si>
  <si>
    <t xml:space="preserve">STRATEGIC INITIATIVE</t>
  </si>
  <si>
    <t xml:space="preserve">Non-Core</t>
  </si>
  <si>
    <t xml:space="preserve">Dept Unit</t>
  </si>
  <si>
    <t xml:space="preserve">SIP</t>
  </si>
  <si>
    <t xml:space="preserve">Corp</t>
  </si>
  <si>
    <t xml:space="preserve">Kristine Brothers </t>
  </si>
  <si>
    <t xml:space="preserve">Rick Ede</t>
  </si>
  <si>
    <t xml:space="preserve">Strategy Initiative Admin</t>
  </si>
  <si>
    <t xml:space="preserve">Nikhil Parekh</t>
  </si>
  <si>
    <t xml:space="preserve">Will Smith</t>
  </si>
  <si>
    <t xml:space="preserve">Project Steap</t>
  </si>
  <si>
    <t xml:space="preserve">Highly Productive Talent</t>
  </si>
  <si>
    <t xml:space="preserve">Ray Meldrum</t>
  </si>
  <si>
    <t xml:space="preserve">Meredith Morgan</t>
  </si>
  <si>
    <t xml:space="preserve">Reconceptualising Workforce</t>
  </si>
  <si>
    <t xml:space="preserve">Transformation Business Case</t>
  </si>
  <si>
    <t xml:space="preserve">IBM Project</t>
  </si>
  <si>
    <t xml:space="preserve">Strategic Initiatives Fund</t>
  </si>
  <si>
    <t xml:space="preserve">02</t>
  </si>
  <si>
    <t xml:space="preserve">INDIA BUSINESS</t>
  </si>
  <si>
    <t xml:space="preserve">IB</t>
  </si>
  <si>
    <t xml:space="preserve">Alastair Clayton - Greene</t>
  </si>
  <si>
    <t xml:space="preserve">Steve Haddock </t>
  </si>
  <si>
    <t xml:space="preserve">03</t>
  </si>
  <si>
    <t xml:space="preserve">The Mind Lab by Unitec Service</t>
  </si>
  <si>
    <t xml:space="preserve">TML</t>
  </si>
  <si>
    <t xml:space="preserve">Munen Prakash</t>
  </si>
  <si>
    <t xml:space="preserve">Wendy Horne</t>
  </si>
  <si>
    <t xml:space="preserve">5178</t>
  </si>
  <si>
    <t xml:space="preserve">05</t>
  </si>
  <si>
    <t xml:space="preserve">Business Development</t>
  </si>
  <si>
    <t xml:space="preserve">BD</t>
  </si>
  <si>
    <t xml:space="preserve">Core</t>
  </si>
  <si>
    <t xml:space="preserve">Carly Wigley</t>
  </si>
  <si>
    <t xml:space="preserve">TBA</t>
  </si>
  <si>
    <t xml:space="preserve">09</t>
  </si>
  <si>
    <t xml:space="preserve">UNITEC GENERAL</t>
  </si>
  <si>
    <t xml:space="preserve">UG</t>
  </si>
  <si>
    <t xml:space="preserve">Harris Chow</t>
  </si>
  <si>
    <t xml:space="preserve">10</t>
  </si>
  <si>
    <t xml:space="preserve">OFFICE OF CHIEF EXECUTIVE</t>
  </si>
  <si>
    <t xml:space="preserve">OCE</t>
  </si>
  <si>
    <t xml:space="preserve">Darren Horsman</t>
  </si>
  <si>
    <t xml:space="preserve">Academic Leadership &amp; Support</t>
  </si>
  <si>
    <t xml:space="preserve">ALS</t>
  </si>
  <si>
    <t xml:space="preserve">Faculty</t>
  </si>
  <si>
    <t xml:space="preserve">Sector Transition</t>
  </si>
  <si>
    <t xml:space="preserve">20</t>
  </si>
  <si>
    <t xml:space="preserve">CREATIVE INDUSTRIES &amp; BUSINESS</t>
  </si>
  <si>
    <t xml:space="preserve">CIB</t>
  </si>
  <si>
    <t xml:space="preserve">Leon Fourie</t>
  </si>
  <si>
    <t xml:space="preserve">Accounting &amp; Finance</t>
  </si>
  <si>
    <t xml:space="preserve">Liz Rainsbury</t>
  </si>
  <si>
    <t xml:space="preserve">Tony Van Raat</t>
  </si>
  <si>
    <t xml:space="preserve">Hossein Sarrafzadeh</t>
  </si>
  <si>
    <t xml:space="preserve">Jocelyn Williams</t>
  </si>
  <si>
    <t xml:space="preserve">Athina Tsoulis</t>
  </si>
  <si>
    <t xml:space="preserve">Obsolete</t>
  </si>
  <si>
    <t xml:space="preserve">Interdisciplinary Studies</t>
  </si>
  <si>
    <t xml:space="preserve">Management &amp; Marketing</t>
  </si>
  <si>
    <t xml:space="preserve">Alexander Lee</t>
  </si>
  <si>
    <t xml:space="preserve">TECHNOLOGY &amp; BUILT ENVIRONMENT</t>
  </si>
  <si>
    <t xml:space="preserve">TBE</t>
  </si>
  <si>
    <t xml:space="preserve">Ernest Prakash</t>
  </si>
  <si>
    <t xml:space="preserve">Neil Laing</t>
  </si>
  <si>
    <t xml:space="preserve">Ken Levinsohn</t>
  </si>
  <si>
    <t xml:space="preserve">David Nummy</t>
  </si>
  <si>
    <t xml:space="preserve">Karl Martin</t>
  </si>
  <si>
    <t xml:space="preserve">40</t>
  </si>
  <si>
    <t xml:space="preserve">SOCIAL &amp; HEALTH SCIENCES</t>
  </si>
  <si>
    <t xml:space="preserve">SHS</t>
  </si>
  <si>
    <t xml:space="preserve">Community and Health Services</t>
  </si>
  <si>
    <t xml:space="preserve">Pam  Malcolm</t>
  </si>
  <si>
    <t xml:space="preserve">Hayo Reinders</t>
  </si>
  <si>
    <t xml:space="preserve">Faculty Research, SHS</t>
  </si>
  <si>
    <t xml:space="preserve">Gillian Whalley</t>
  </si>
  <si>
    <t xml:space="preserve">Foundation Education (formerly 40FS Foundation Studies)</t>
  </si>
  <si>
    <t xml:space="preserve">Craig Hilton </t>
  </si>
  <si>
    <t xml:space="preserve">Nick Shackleford</t>
  </si>
  <si>
    <t xml:space="preserve">6100</t>
  </si>
  <si>
    <t xml:space="preserve">Medical Imaging (keep open per MP)</t>
  </si>
  <si>
    <t xml:space="preserve">Linton Winder</t>
  </si>
  <si>
    <t xml:space="preserve">Sue Gasquoine</t>
  </si>
  <si>
    <t xml:space="preserve">Osteopathy (keep open per MP)</t>
  </si>
  <si>
    <t xml:space="preserve">John Stansfield</t>
  </si>
  <si>
    <t xml:space="preserve">Sue Emerson</t>
  </si>
  <si>
    <t xml:space="preserve">AD</t>
  </si>
  <si>
    <t xml:space="preserve">Cntrl Svcs</t>
  </si>
  <si>
    <t xml:space="preserve">Carol Ngawati</t>
  </si>
  <si>
    <t xml:space="preserve">Linda Aumua</t>
  </si>
  <si>
    <t xml:space="preserve">50</t>
  </si>
  <si>
    <t xml:space="preserve">FINANCE (F&amp;I)</t>
  </si>
  <si>
    <t xml:space="preserve">FIN</t>
  </si>
  <si>
    <t xml:space="preserve">Kate Wilkes</t>
  </si>
  <si>
    <t xml:space="preserve">Don Shewan </t>
  </si>
  <si>
    <t xml:space="preserve">PROPERTY SERVICES</t>
  </si>
  <si>
    <t xml:space="preserve">PS</t>
  </si>
  <si>
    <t xml:space="preserve">Sports Centre</t>
  </si>
  <si>
    <t xml:space="preserve">Sue Dorman</t>
  </si>
  <si>
    <t xml:space="preserve">7324</t>
  </si>
  <si>
    <t xml:space="preserve">Facilities</t>
  </si>
  <si>
    <t xml:space="preserve">Projects</t>
  </si>
  <si>
    <t xml:space="preserve">Craig Sutton</t>
  </si>
  <si>
    <t xml:space="preserve">Security</t>
  </si>
  <si>
    <t xml:space="preserve">Andrew Happy</t>
  </si>
  <si>
    <t xml:space="preserve">50UV </t>
  </si>
  <si>
    <t xml:space="preserve">Unitec Village </t>
  </si>
  <si>
    <t xml:space="preserve">60</t>
  </si>
  <si>
    <t xml:space="preserve">ORGANISATIONAL DEVELOPMENT</t>
  </si>
  <si>
    <t xml:space="preserve">OD</t>
  </si>
  <si>
    <t xml:space="preserve">Carolyn Cox</t>
  </si>
  <si>
    <t xml:space="preserve">Peter Wulff</t>
  </si>
  <si>
    <t xml:space="preserve">Health and Safety</t>
  </si>
  <si>
    <t xml:space="preserve">Elaine Taol</t>
  </si>
  <si>
    <t xml:space="preserve">Owen Werner</t>
  </si>
  <si>
    <t xml:space="preserve">Veronica White</t>
  </si>
  <si>
    <t xml:space="preserve">SCE</t>
  </si>
  <si>
    <t xml:space="preserve">Jude Lydia</t>
  </si>
  <si>
    <t xml:space="preserve">Priority Groups COE</t>
  </si>
  <si>
    <t xml:space="preserve">Jenny Ritson</t>
  </si>
  <si>
    <t xml:space="preserve">Student Life</t>
  </si>
  <si>
    <t xml:space="preserve">Student Experience Administration</t>
  </si>
  <si>
    <t xml:space="preserve">Student Experience</t>
  </si>
  <si>
    <t xml:space="preserve">Lynne Curran</t>
  </si>
  <si>
    <t xml:space="preserve">80</t>
  </si>
  <si>
    <t xml:space="preserve">STUDENT &amp; COMMUNITY ENGAGEMENT</t>
  </si>
  <si>
    <t xml:space="preserve">90</t>
  </si>
  <si>
    <t xml:space="preserve">ACADEMIC DEVELOPMENT</t>
  </si>
  <si>
    <t xml:space="preserve">Peter Hughes</t>
  </si>
  <si>
    <t xml:space="preserve">Research &amp; Postgraduate Studies</t>
  </si>
  <si>
    <t xml:space="preserve">Linda Keesing-Styles</t>
  </si>
  <si>
    <t xml:space="preserve">Alison Dow</t>
  </si>
  <si>
    <t xml:space="preserve">Wendy Russell</t>
  </si>
  <si>
    <t xml:space="preserve">Bronwen Nicholls</t>
  </si>
  <si>
    <t xml:space="preserve">SetID</t>
  </si>
  <si>
    <t xml:space="preserve">UTCIT</t>
  </si>
  <si>
    <t xml:space="preserve">Last Audit</t>
  </si>
  <si>
    <t xml:space="preserve">Valid Tree</t>
  </si>
  <si>
    <t xml:space="preserve">Effective Date</t>
  </si>
  <si>
    <t xml:space="preserve">Tree Name</t>
  </si>
  <si>
    <t xml:space="preserve">Network Pathway</t>
  </si>
  <si>
    <t xml:space="preserve">ALL_DEPARTMENTS - All Departments</t>
  </si>
  <si>
    <t xml:space="preserve">SERVICE - Service group</t>
  </si>
  <si>
    <t xml:space="preserve">[02CI] - CMC India</t>
  </si>
  <si>
    <t xml:space="preserve">[50CC] - Copy Centre</t>
  </si>
  <si>
    <t xml:space="preserve">[50AD] - Administration FI</t>
  </si>
  <si>
    <t xml:space="preserve">[50DS] - Decision Support</t>
  </si>
  <si>
    <t xml:space="preserve">[50EX] - Executive FIN</t>
  </si>
  <si>
    <t xml:space="preserve">[50FN] - Finance</t>
  </si>
  <si>
    <t xml:space="preserve">[50GT] - Goods and Transport</t>
  </si>
  <si>
    <t xml:space="preserve">[50IG] - Inward Goods</t>
  </si>
  <si>
    <t xml:space="preserve">[50PL] - Procurement and Logistics</t>
  </si>
  <si>
    <t xml:space="preserve">OD - Organisational Development</t>
  </si>
  <si>
    <t xml:space="preserve">[50IR] - Institute Research Office</t>
  </si>
  <si>
    <t xml:space="preserve">[60AD] - Administration OD</t>
  </si>
  <si>
    <t xml:space="preserve">[60ES] - Environmental Sustainability</t>
  </si>
  <si>
    <t xml:space="preserve">[60EX] - Executive OD</t>
  </si>
  <si>
    <t xml:space="preserve">[60HR] - Human Resources</t>
  </si>
  <si>
    <t xml:space="preserve">[60HS] - Health &amp; Safety</t>
  </si>
  <si>
    <t xml:space="preserve">[60IP] - Information and Policy</t>
  </si>
  <si>
    <t xml:space="preserve">[60MI] - Market Insights</t>
  </si>
  <si>
    <t xml:space="preserve">[60OI] - Organisational Performance</t>
  </si>
  <si>
    <t xml:space="preserve">[60PC] - People Capability</t>
  </si>
  <si>
    <t xml:space="preserve">[60PE] - People and Culture</t>
  </si>
  <si>
    <t xml:space="preserve">[60IT] - Information Management Service</t>
  </si>
  <si>
    <t xml:space="preserve">[80BE] - Brand Experience</t>
  </si>
  <si>
    <t xml:space="preserve">[80CJ] - Customer Journey</t>
  </si>
  <si>
    <t xml:space="preserve">[80MK] - Marketing</t>
  </si>
  <si>
    <t xml:space="preserve">UG - UG</t>
  </si>
  <si>
    <t xml:space="preserve">[10ZX] - Unitec General (BS)</t>
  </si>
  <si>
    <t xml:space="preserve">[50UG] - Unitec General</t>
  </si>
  <si>
    <t xml:space="preserve">[10IB] - Bld 172</t>
  </si>
  <si>
    <t xml:space="preserve">[40SC] - Sport Centre</t>
  </si>
  <si>
    <t xml:space="preserve">[50UV] - Unitec Village</t>
  </si>
  <si>
    <t xml:space="preserve">[55PA] - Property Administration</t>
  </si>
  <si>
    <t xml:space="preserve">[55SE] - Security</t>
  </si>
  <si>
    <t xml:space="preserve">[01AD] - Debt Negotiation Covenant</t>
  </si>
  <si>
    <t xml:space="preserve">[01CX] - Concentrix</t>
  </si>
  <si>
    <t xml:space="preserve">[01EE] - Enquiry Applications Enrolment</t>
  </si>
  <si>
    <t xml:space="preserve">[01EX] - Executive SP</t>
  </si>
  <si>
    <t xml:space="preserve">[01OM] - Operational Model</t>
  </si>
  <si>
    <t xml:space="preserve">[01OR] - Operational Readiness</t>
  </si>
  <si>
    <t xml:space="preserve">[01PA] - Strategic Property Development</t>
  </si>
  <si>
    <t xml:space="preserve">[01PS] - Project STEAP</t>
  </si>
  <si>
    <t xml:space="preserve">[01PT] - Course Development</t>
  </si>
  <si>
    <t xml:space="preserve">[01RS] - Blueprint</t>
  </si>
  <si>
    <t xml:space="preserve">[01RW] - Mahi Tahi</t>
  </si>
  <si>
    <t xml:space="preserve">[01SL] - Sector Alignment</t>
  </si>
  <si>
    <t xml:space="preserve">[01TB] - Strategy PMO</t>
  </si>
  <si>
    <t xml:space="preserve">[01TL] - Transform Teaching &amp; Learning</t>
  </si>
  <si>
    <t xml:space="preserve">[01TP] - Transformation Programme</t>
  </si>
  <si>
    <t xml:space="preserve">[01TR] - Transformation General</t>
  </si>
  <si>
    <t xml:space="preserve">[01TW] - Transformation Workforce</t>
  </si>
  <si>
    <t xml:space="preserve">[01WP] - Workload</t>
  </si>
  <si>
    <t xml:space="preserve">[10SI] - Better Business Best Practice</t>
  </si>
  <si>
    <t xml:space="preserve">[55FC] - Wairaka Land Company</t>
  </si>
  <si>
    <t xml:space="preserve">[55PO] - Tranche 1 Capex Case</t>
  </si>
  <si>
    <t xml:space="preserve">[50FM] - Facilities Management</t>
  </si>
  <si>
    <t xml:space="preserve">BD - Business Development</t>
  </si>
  <si>
    <t xml:space="preserve">[05BD] - Business Development and Mktg</t>
  </si>
  <si>
    <t xml:space="preserve">[05EX] - Executive BD</t>
  </si>
  <si>
    <t xml:space="preserve">[03ML] - MindLab Service Fee and JV</t>
  </si>
  <si>
    <t xml:space="preserve">[40MU] - The Mind Lab by Unitec</t>
  </si>
  <si>
    <t xml:space="preserve">[10CE] - Office of Chief Executive</t>
  </si>
  <si>
    <t xml:space="preserve">[10EA] - Executive Administration</t>
  </si>
  <si>
    <t xml:space="preserve">[80CR] - Corporate Relations</t>
  </si>
  <si>
    <t xml:space="preserve">TEACHING - Teaching</t>
  </si>
  <si>
    <t xml:space="preserve">[90AD] - Administration AD</t>
  </si>
  <si>
    <t xml:space="preserve">[90EX] - Executive AD</t>
  </si>
  <si>
    <t xml:space="preserve">[90LY] - Library</t>
  </si>
  <si>
    <t xml:space="preserve">[90RP] - Research &amp; Postgrad Studies</t>
  </si>
  <si>
    <t xml:space="preserve">[90TL] - Teaching &amp; Learning</t>
  </si>
  <si>
    <t xml:space="preserve">[92AD] - Academic Development</t>
  </si>
  <si>
    <t xml:space="preserve">[80AC] - Achievement</t>
  </si>
  <si>
    <t xml:space="preserve">[80AD] - Administration SC</t>
  </si>
  <si>
    <t xml:space="preserve">[80BR] - Benefits Realisation</t>
  </si>
  <si>
    <t xml:space="preserve">[80CA] - Student Career Centre Services</t>
  </si>
  <si>
    <t xml:space="preserve">[80DC] - Student Disability Liaison</t>
  </si>
  <si>
    <t xml:space="preserve">[80IN] - International</t>
  </si>
  <si>
    <t xml:space="preserve">[80MA] - Maia</t>
  </si>
  <si>
    <t xml:space="preserve">[80PG] - Priority Groups COE</t>
  </si>
  <si>
    <t xml:space="preserve">[80PI] - Pasifika</t>
  </si>
  <si>
    <t xml:space="preserve">[80SC] - Student Central</t>
  </si>
  <si>
    <t xml:space="preserve">[80SD] - Student Experience Admin</t>
  </si>
  <si>
    <t xml:space="preserve">[80SE] - Student Experience</t>
  </si>
  <si>
    <t xml:space="preserve">[80SL] - Student Life</t>
  </si>
  <si>
    <t xml:space="preserve">[80SR] - Student Administration</t>
  </si>
  <si>
    <t xml:space="preserve">[80SS] - Student Support</t>
  </si>
  <si>
    <t xml:space="preserve">[80SW] - Student Wellbeing</t>
  </si>
  <si>
    <t xml:space="preserve">[93ST] - Student Services</t>
  </si>
  <si>
    <t xml:space="preserve">AL - Academic Leadership</t>
  </si>
  <si>
    <t xml:space="preserve">ACAL - Academic Leadership</t>
  </si>
  <si>
    <t xml:space="preserve">[15AL] - Academic Leadership</t>
  </si>
  <si>
    <t xml:space="preserve">[15ST] - Sector Transition</t>
  </si>
  <si>
    <t xml:space="preserve">[20AD] - Administration CIB</t>
  </si>
  <si>
    <t xml:space="preserve">[20EX] - Executive CIB</t>
  </si>
  <si>
    <t xml:space="preserve">[30AD] - Administration TBE</t>
  </si>
  <si>
    <t xml:space="preserve">[40AD] - Administration SHS</t>
  </si>
  <si>
    <t xml:space="preserve">[40EX] - Executive SHS</t>
  </si>
  <si>
    <t xml:space="preserve">[91AL] - Academic Leadership</t>
  </si>
  <si>
    <t xml:space="preserve">[21BN] - Business &amp; Enterprise Network</t>
  </si>
  <si>
    <t xml:space="preserve">BUSP - Business Practice</t>
  </si>
  <si>
    <t xml:space="preserve">[20AF] - Accounting and Finance</t>
  </si>
  <si>
    <t xml:space="preserve">[20CO] - Communication Studies</t>
  </si>
  <si>
    <t xml:space="preserve">[20MA] - Management and Marketing</t>
  </si>
  <si>
    <t xml:space="preserve">[21BP] - Business Practice</t>
  </si>
  <si>
    <t xml:space="preserve">CREI - Creative Industries</t>
  </si>
  <si>
    <t xml:space="preserve">[20DE] - Design and Contemporary Arts</t>
  </si>
  <si>
    <t xml:space="preserve">[20ID] - Interdisciplinary Studies CIB</t>
  </si>
  <si>
    <t xml:space="preserve">[20PS] - Performing &amp; Screen Arts</t>
  </si>
  <si>
    <t xml:space="preserve">[21CI] - Creative Industries</t>
  </si>
  <si>
    <t xml:space="preserve">[32CN] - Construct. &amp; Infrastr. Network</t>
  </si>
  <si>
    <t xml:space="preserve">ARCH - Architecture</t>
  </si>
  <si>
    <t xml:space="preserve">[20AR] - Architecture</t>
  </si>
  <si>
    <t xml:space="preserve">[20LA] - Landscape Architecture</t>
  </si>
  <si>
    <t xml:space="preserve">[32AR] - Architecture</t>
  </si>
  <si>
    <t xml:space="preserve">BCSS - Building Construct. &amp; Services</t>
  </si>
  <si>
    <t xml:space="preserve">[30BP] - Building Projects</t>
  </si>
  <si>
    <t xml:space="preserve">[30BT] - Building Technology</t>
  </si>
  <si>
    <t xml:space="preserve">[30CN] - Construction</t>
  </si>
  <si>
    <t xml:space="preserve">[30PG] - Plumbing &amp; Gasfitting</t>
  </si>
  <si>
    <t xml:space="preserve">[32BC] - Building Construction &amp; Servic</t>
  </si>
  <si>
    <t xml:space="preserve">[31EN] - Engineering Network</t>
  </si>
  <si>
    <t xml:space="preserve">ENGI - Engineering</t>
  </si>
  <si>
    <t xml:space="preserve">[30EL] - Electrotechnology</t>
  </si>
  <si>
    <t xml:space="preserve">[30EN] - Civil Engineering</t>
  </si>
  <si>
    <t xml:space="preserve">[31EG] - Engineering</t>
  </si>
  <si>
    <t xml:space="preserve">VESM - Vehicle Systems &amp; Materials</t>
  </si>
  <si>
    <t xml:space="preserve">[30TT] - Transport Technology</t>
  </si>
  <si>
    <t xml:space="preserve">[31VS] - Vehicle Systems &amp; Materials</t>
  </si>
  <si>
    <t xml:space="preserve">ENVA - Environmental &amp; Animal Science</t>
  </si>
  <si>
    <t xml:space="preserve">[40NS] - Natural Sciences</t>
  </si>
  <si>
    <t xml:space="preserve">[43EA] - Environmental &amp; Animal Science</t>
  </si>
  <si>
    <t xml:space="preserve">[41HN] - Health &amp; Comm. Network</t>
  </si>
  <si>
    <t xml:space="preserve">COMD - Community Development</t>
  </si>
  <si>
    <t xml:space="preserve">[40CH] - Community Health Services</t>
  </si>
  <si>
    <t xml:space="preserve">[40ED] - Education</t>
  </si>
  <si>
    <t xml:space="preserve">[40ST] - Sport</t>
  </si>
  <si>
    <t xml:space="preserve">[41CD] - Community Development</t>
  </si>
  <si>
    <t xml:space="preserve">HEAC - Health Care</t>
  </si>
  <si>
    <t xml:space="preserve">[40MI] - Medical Imaging</t>
  </si>
  <si>
    <t xml:space="preserve">[40NU] - Nursing</t>
  </si>
  <si>
    <t xml:space="preserve">[40OS] - Osteopathy</t>
  </si>
  <si>
    <t xml:space="preserve">[41HC] - Health Care</t>
  </si>
  <si>
    <t xml:space="preserve">SOCP - Social Practice</t>
  </si>
  <si>
    <t xml:space="preserve">[40SP] - Social Practice</t>
  </si>
  <si>
    <t xml:space="preserve">[41SP] - Social Practice</t>
  </si>
  <si>
    <t xml:space="preserve">COMS - Computer Science</t>
  </si>
  <si>
    <t xml:space="preserve">[21CS] - Computer Science</t>
  </si>
  <si>
    <t xml:space="preserve">[20CG] - Computing</t>
  </si>
  <si>
    <t xml:space="preserve">[42BN] - Bridgepoint Network</t>
  </si>
  <si>
    <t xml:space="preserve">BRGE - Bridging Education</t>
  </si>
  <si>
    <t xml:space="preserve">[40FS] - Foundation Studies</t>
  </si>
  <si>
    <t xml:space="preserve">[40PO] - NZ Police</t>
  </si>
  <si>
    <t xml:space="preserve">[42BE] - Bridging Education</t>
  </si>
  <si>
    <t xml:space="preserve">LANG - Language Studies</t>
  </si>
  <si>
    <t xml:space="preserve">[40IG] - International Groups</t>
  </si>
  <si>
    <t xml:space="preserve">[40LA] - Languages Studies</t>
  </si>
  <si>
    <t xml:space="preserve">[40LT] - IELTS Testing</t>
  </si>
  <si>
    <t xml:space="preserve">[42LS] - Language Studies</t>
  </si>
  <si>
    <t xml:space="preserve">TEMR - Te Miro</t>
  </si>
  <si>
    <t xml:space="preserve">[40ID] - Interdisciplinary Studies SHS</t>
  </si>
  <si>
    <t xml:space="preserve">[44TM] - Te Miro</t>
  </si>
  <si>
    <t xml:space="preserve">ZZ - Inactive</t>
  </si>
  <si>
    <t xml:space="preserve">[20FE] - CIB Faculty Entrepreneurial</t>
  </si>
  <si>
    <t xml:space="preserve">[20FR] - Faculty Research, CIB</t>
  </si>
  <si>
    <t xml:space="preserve">[30FE] - TBE Faculty Entrepreneurial</t>
  </si>
  <si>
    <t xml:space="preserve">[30FR] - Faculty Research TBE</t>
  </si>
  <si>
    <t xml:space="preserve">[40FE] - SHS Faculty Entrepreneurial</t>
  </si>
  <si>
    <t xml:space="preserve">[40FR] - Faculty Rese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m/d/yyyy"/>
    <numFmt numFmtId="168" formatCode="_(* #,##0.00_);_(* \(#,##0.00\);_(* \-??_);_(@_)"/>
  </numFmts>
  <fonts count="46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8"/>
      <color rgb="FF333333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9"/>
      <color rgb="FFFF6600"/>
      <name val="Tahoma"/>
      <family val="2"/>
    </font>
    <font>
      <b val="true"/>
      <sz val="8"/>
      <color rgb="FF33CCCC"/>
      <name val="Tahoma"/>
      <family val="2"/>
    </font>
    <font>
      <b val="true"/>
      <sz val="8"/>
      <color rgb="FF339966"/>
      <name val="Tahoma"/>
      <family val="2"/>
    </font>
    <font>
      <sz val="8"/>
      <color rgb="FF339966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8"/>
      <color rgb="FF333333"/>
      <name val="Tahoma"/>
      <family val="2"/>
    </font>
    <font>
      <b val="true"/>
      <sz val="16"/>
      <color rgb="FF333399"/>
      <name val="Tahoma"/>
      <family val="2"/>
    </font>
    <font>
      <b val="true"/>
      <sz val="16"/>
      <color rgb="FF339966"/>
      <name val="Tahoma"/>
      <family val="2"/>
    </font>
    <font>
      <b val="true"/>
      <sz val="10"/>
      <color rgb="FF993300"/>
      <name val="Tahoma"/>
      <family val="2"/>
    </font>
    <font>
      <b val="true"/>
      <sz val="16"/>
      <color rgb="FF33CCCC"/>
      <name val="Tahoma"/>
      <family val="2"/>
    </font>
    <font>
      <b val="true"/>
      <sz val="14"/>
      <color rgb="FF33CCCC"/>
      <name val="Tahoma"/>
      <family val="2"/>
    </font>
    <font>
      <b val="true"/>
      <sz val="9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10"/>
      <color rgb="FF969696"/>
      <name val="Tahoma"/>
      <family val="2"/>
    </font>
    <font>
      <sz val="10"/>
      <color rgb="FF808080"/>
      <name val="Tahoma"/>
      <family val="2"/>
    </font>
    <font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FF0000"/>
      <name val="Arial Unicode MS"/>
      <family val="0"/>
    </font>
    <font>
      <sz val="8"/>
      <name val="Arial Unicode MS"/>
      <family val="0"/>
    </font>
    <font>
      <b val="true"/>
      <sz val="9"/>
      <color rgb="FFFF0000"/>
      <name val="Arial Unicode MS"/>
      <family val="0"/>
    </font>
    <font>
      <sz val="9"/>
      <name val="Arial Unicode MS"/>
      <family val="0"/>
    </font>
    <font>
      <b val="true"/>
      <sz val="10"/>
      <name val="Arial Unicode MS"/>
      <family val="0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0066CC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FF"/>
        </patternFill>
      </fill>
    </dxf>
    <dxf>
      <font>
        <name val="Arial Unicode MS"/>
        <family val="0"/>
      </font>
      <fill>
        <patternFill>
          <bgColor rgb="FFFFFFCC"/>
        </patternFill>
      </fill>
    </dxf>
    <dxf>
      <font>
        <name val="Arial Unicode MS"/>
        <family val="0"/>
      </font>
      <fill>
        <patternFill>
          <bgColor rgb="FFFFFFCC"/>
        </patternFill>
      </fill>
    </dxf>
    <dxf>
      <font>
        <name val="Arial Unicode MS"/>
        <family val="0"/>
      </font>
      <fill>
        <patternFill>
          <b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5" ySplit="7" topLeftCell="P188" activePane="bottomRight" state="frozen"/>
      <selection pane="topLeft" activeCell="A1" activeCellId="0" sqref="A1"/>
      <selection pane="topRight" activeCell="P1" activeCellId="0" sqref="P1"/>
      <selection pane="bottomLeft" activeCell="A188" activeCellId="0" sqref="A188"/>
      <selection pane="bottomRight" activeCell="D198" activeCellId="0" sqref="D198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13.56"/>
    <col collapsed="false" customWidth="true" hidden="false" outlineLevel="0" max="4" min="2" style="1" width="25.42"/>
    <col collapsed="false" customWidth="true" hidden="true" outlineLevel="1" max="5" min="5" style="2" width="9.56"/>
    <col collapsed="false" customWidth="true" hidden="true" outlineLevel="1" max="6" min="6" style="3" width="17.42"/>
    <col collapsed="false" customWidth="true" hidden="true" outlineLevel="1" max="7" min="7" style="2" width="9.56"/>
    <col collapsed="false" customWidth="true" hidden="true" outlineLevel="1" max="8" min="8" style="4" width="41.7"/>
    <col collapsed="false" customWidth="true" hidden="false" outlineLevel="0" max="9" min="9" style="2" width="7.13"/>
    <col collapsed="false" customWidth="true" hidden="false" outlineLevel="0" max="10" min="10" style="4" width="31.85"/>
    <col collapsed="false" customWidth="true" hidden="false" outlineLevel="0" max="11" min="11" style="5" width="13.28"/>
    <col collapsed="false" customWidth="true" hidden="false" outlineLevel="0" max="12" min="12" style="5" width="13.99"/>
    <col collapsed="false" customWidth="true" hidden="true" outlineLevel="1" max="13" min="13" style="5" width="13.99"/>
    <col collapsed="false" customWidth="true" hidden="false" outlineLevel="0" max="14" min="14" style="6" width="13.85"/>
    <col collapsed="false" customWidth="true" hidden="false" outlineLevel="0" max="15" min="15" style="6" width="13.7"/>
    <col collapsed="false" customWidth="true" hidden="false" outlineLevel="0" max="17" min="16" style="7" width="17.99"/>
    <col collapsed="false" customWidth="true" hidden="false" outlineLevel="0" max="19" min="18" style="8" width="17.99"/>
    <col collapsed="false" customWidth="true" hidden="false" outlineLevel="0" max="20" min="20" style="9" width="17.99"/>
    <col collapsed="false" customWidth="true" hidden="false" outlineLevel="0" max="21" min="21" style="7" width="34.85"/>
    <col collapsed="false" customWidth="true" hidden="false" outlineLevel="0" max="22" min="22" style="2" width="8.85"/>
    <col collapsed="false" customWidth="true" hidden="false" outlineLevel="0" max="23" min="23" style="10" width="15.7"/>
    <col collapsed="false" customWidth="true" hidden="false" outlineLevel="0" max="25" min="24" style="4" width="15.7"/>
    <col collapsed="false" customWidth="false" hidden="false" outlineLevel="0" max="257" min="26" style="4" width="9.13"/>
  </cols>
  <sheetData>
    <row r="1" s="21" customFormat="true" ht="18" hidden="false" customHeight="false" outlineLevel="0" collapsed="false">
      <c r="A1" s="11" t="s">
        <v>0</v>
      </c>
      <c r="B1" s="12"/>
      <c r="C1" s="13"/>
      <c r="D1" s="13"/>
      <c r="E1" s="14"/>
      <c r="F1" s="15"/>
      <c r="G1" s="14"/>
      <c r="H1" s="14"/>
      <c r="I1" s="12"/>
      <c r="J1" s="14"/>
      <c r="K1" s="16"/>
      <c r="L1" s="16"/>
      <c r="M1" s="16"/>
      <c r="N1" s="17"/>
      <c r="O1" s="17"/>
      <c r="P1" s="18"/>
      <c r="Q1" s="18"/>
      <c r="R1" s="18"/>
      <c r="S1" s="18"/>
      <c r="T1" s="18"/>
      <c r="U1" s="19"/>
      <c r="V1" s="18"/>
      <c r="W1" s="20"/>
      <c r="X1" s="18"/>
      <c r="Y1" s="19"/>
    </row>
    <row r="2" s="1" customFormat="true" ht="15" hidden="false" customHeight="true" outlineLevel="0" collapsed="false">
      <c r="A2" s="22"/>
      <c r="B2" s="23"/>
      <c r="C2" s="23"/>
      <c r="D2" s="23"/>
      <c r="E2" s="24"/>
      <c r="F2" s="23"/>
      <c r="G2" s="24"/>
      <c r="H2" s="23"/>
      <c r="I2" s="23"/>
      <c r="J2" s="23"/>
      <c r="K2" s="23"/>
      <c r="L2" s="25" t="s">
        <v>1</v>
      </c>
      <c r="M2" s="25" t="s">
        <v>2</v>
      </c>
      <c r="N2" s="26" t="s">
        <v>2</v>
      </c>
      <c r="O2" s="26"/>
      <c r="P2" s="27"/>
      <c r="Q2" s="27"/>
      <c r="R2" s="27"/>
      <c r="S2" s="27"/>
      <c r="T2" s="27"/>
      <c r="U2" s="28"/>
      <c r="V2" s="29"/>
      <c r="W2" s="30" t="s">
        <v>3</v>
      </c>
      <c r="X2" s="31"/>
      <c r="Y2" s="32"/>
    </row>
    <row r="3" customFormat="false" ht="13.5" hidden="false" customHeight="false" outlineLevel="0" collapsed="false">
      <c r="A3" s="33"/>
      <c r="B3" s="33"/>
      <c r="C3" s="33"/>
      <c r="D3" s="33"/>
      <c r="E3" s="6"/>
      <c r="F3" s="34"/>
      <c r="G3" s="6"/>
      <c r="H3" s="35"/>
      <c r="I3" s="36"/>
      <c r="J3" s="36"/>
      <c r="K3" s="37"/>
      <c r="L3" s="37"/>
      <c r="M3" s="37"/>
      <c r="N3" s="38"/>
      <c r="O3" s="38"/>
      <c r="P3" s="39"/>
      <c r="Q3" s="39"/>
      <c r="R3" s="39"/>
      <c r="S3" s="39"/>
      <c r="T3" s="39"/>
      <c r="U3" s="40"/>
      <c r="V3" s="36"/>
      <c r="W3" s="41"/>
      <c r="X3" s="39"/>
      <c r="Y3" s="40"/>
    </row>
    <row r="4" customFormat="false" ht="24.75" hidden="false" customHeight="true" outlineLevel="0" collapsed="false">
      <c r="A4" s="33" t="s">
        <v>4</v>
      </c>
      <c r="B4" s="42"/>
      <c r="C4" s="42"/>
      <c r="D4" s="42"/>
      <c r="E4" s="43"/>
      <c r="F4" s="44" t="s">
        <v>5</v>
      </c>
      <c r="G4" s="44"/>
      <c r="H4" s="45"/>
      <c r="I4" s="46"/>
      <c r="J4" s="47" t="s">
        <v>6</v>
      </c>
      <c r="K4" s="48"/>
      <c r="L4" s="48"/>
      <c r="M4" s="49" t="s">
        <v>7</v>
      </c>
      <c r="N4" s="50" t="s">
        <v>8</v>
      </c>
      <c r="O4" s="50"/>
      <c r="P4" s="50"/>
      <c r="Q4" s="50"/>
      <c r="R4" s="50"/>
      <c r="S4" s="50"/>
      <c r="T4" s="50"/>
      <c r="U4" s="50"/>
      <c r="V4" s="51"/>
      <c r="W4" s="52" t="s">
        <v>9</v>
      </c>
      <c r="X4" s="53"/>
      <c r="Y4" s="54"/>
    </row>
    <row r="5" customFormat="false" ht="24.75" hidden="false" customHeight="true" outlineLevel="0" collapsed="false">
      <c r="A5" s="42"/>
      <c r="B5" s="42"/>
      <c r="C5" s="42"/>
      <c r="D5" s="42"/>
      <c r="E5" s="55" t="s">
        <v>10</v>
      </c>
      <c r="F5" s="55"/>
      <c r="G5" s="55"/>
      <c r="H5" s="55"/>
      <c r="I5" s="56"/>
      <c r="J5" s="57" t="s">
        <v>11</v>
      </c>
      <c r="K5" s="58"/>
      <c r="L5" s="58"/>
      <c r="M5" s="59" t="n">
        <v>43270</v>
      </c>
      <c r="N5" s="60" t="s">
        <v>12</v>
      </c>
      <c r="O5" s="61"/>
      <c r="P5" s="62"/>
      <c r="Q5" s="63"/>
      <c r="R5" s="62"/>
      <c r="S5" s="62"/>
      <c r="T5" s="64"/>
      <c r="U5" s="65"/>
      <c r="V5" s="51"/>
      <c r="W5" s="66"/>
      <c r="X5" s="67"/>
      <c r="Y5" s="68"/>
    </row>
    <row r="6" s="88" customFormat="true" ht="75.75" hidden="false" customHeight="true" outlineLevel="0" collapsed="false">
      <c r="A6" s="69" t="s">
        <v>13</v>
      </c>
      <c r="B6" s="69" t="s">
        <v>14</v>
      </c>
      <c r="C6" s="69" t="s">
        <v>15</v>
      </c>
      <c r="D6" s="70" t="s">
        <v>16</v>
      </c>
      <c r="E6" s="71" t="s">
        <v>17</v>
      </c>
      <c r="F6" s="72" t="s">
        <v>18</v>
      </c>
      <c r="G6" s="73" t="s">
        <v>19</v>
      </c>
      <c r="H6" s="74" t="s">
        <v>20</v>
      </c>
      <c r="I6" s="75" t="s">
        <v>21</v>
      </c>
      <c r="J6" s="76" t="s">
        <v>20</v>
      </c>
      <c r="K6" s="77" t="s">
        <v>22</v>
      </c>
      <c r="L6" s="77" t="s">
        <v>23</v>
      </c>
      <c r="M6" s="78" t="s">
        <v>24</v>
      </c>
      <c r="N6" s="79" t="s">
        <v>24</v>
      </c>
      <c r="O6" s="80" t="s">
        <v>25</v>
      </c>
      <c r="P6" s="81" t="s">
        <v>26</v>
      </c>
      <c r="Q6" s="82" t="s">
        <v>27</v>
      </c>
      <c r="R6" s="82" t="s">
        <v>28</v>
      </c>
      <c r="S6" s="82" t="s">
        <v>29</v>
      </c>
      <c r="T6" s="82" t="s">
        <v>30</v>
      </c>
      <c r="U6" s="83" t="s">
        <v>31</v>
      </c>
      <c r="V6" s="84" t="s">
        <v>21</v>
      </c>
      <c r="W6" s="85" t="s">
        <v>31</v>
      </c>
      <c r="X6" s="86"/>
      <c r="Y6" s="87"/>
    </row>
    <row r="7" s="96" customFormat="true" ht="18" hidden="false" customHeight="true" outlineLevel="0" collapsed="false">
      <c r="A7" s="89" t="s">
        <v>32</v>
      </c>
      <c r="B7" s="90" t="s">
        <v>33</v>
      </c>
      <c r="C7" s="90" t="s">
        <v>34</v>
      </c>
      <c r="D7" s="90" t="s">
        <v>35</v>
      </c>
      <c r="E7" s="90"/>
      <c r="F7" s="90"/>
      <c r="G7" s="90"/>
      <c r="H7" s="90"/>
      <c r="I7" s="90"/>
      <c r="J7" s="90" t="s">
        <v>36</v>
      </c>
      <c r="K7" s="91"/>
      <c r="L7" s="91"/>
      <c r="M7" s="92"/>
      <c r="N7" s="93"/>
      <c r="O7" s="94"/>
      <c r="P7" s="95"/>
      <c r="Q7" s="95"/>
      <c r="R7" s="95"/>
      <c r="S7" s="95"/>
      <c r="T7" s="95"/>
      <c r="U7" s="95"/>
      <c r="V7" s="93"/>
      <c r="W7" s="95"/>
      <c r="X7" s="95"/>
      <c r="Y7" s="95"/>
    </row>
    <row r="8" s="115" customFormat="true" ht="27.95" hidden="false" customHeight="true" outlineLevel="0" collapsed="false">
      <c r="A8" s="97"/>
      <c r="B8" s="97"/>
      <c r="C8" s="98"/>
      <c r="D8" s="99"/>
      <c r="E8" s="100"/>
      <c r="F8" s="101" t="str">
        <f aca="false">IF(AND($E8&lt;&gt;"",$G8&lt;&gt;$E8,$I8&lt;&gt;"",$G8&lt;&gt;"X"),"Migrated to "&amp;G8,IF(G8="X","Discontinued",""))</f>
        <v/>
      </c>
      <c r="G8" s="100"/>
      <c r="H8" s="102"/>
      <c r="I8" s="103"/>
      <c r="J8" s="104"/>
      <c r="K8" s="105" t="str">
        <f aca="false">IF(I8&lt;&gt;"",IF(INDEX('Peoplesoft status'!$B$2:$B$370,MATCH(I8,'Peoplesoft status'!$C$2:$C$370,0))="A","Active","Inactive"),"")</f>
        <v/>
      </c>
      <c r="L8" s="105" t="str">
        <f aca="false">IF(I8="","",IF(N8="OBSOLETE",IFERROR(INDEX('Ready To Close'!$J:$J,MATCH(I8,'Ready To Close'!$A:$A,0)),"NO - pls add"),""))</f>
        <v/>
      </c>
      <c r="M8" s="106"/>
      <c r="N8" s="107"/>
      <c r="O8" s="108"/>
      <c r="P8" s="109"/>
      <c r="Q8" s="110"/>
      <c r="R8" s="110"/>
      <c r="S8" s="110"/>
      <c r="T8" s="110"/>
      <c r="U8" s="111"/>
      <c r="V8" s="103"/>
      <c r="W8" s="112"/>
      <c r="X8" s="113"/>
      <c r="Y8" s="114"/>
    </row>
    <row r="9" s="135" customFormat="true" ht="27.95" hidden="false" customHeight="true" outlineLevel="0" collapsed="false">
      <c r="A9" s="116" t="s">
        <v>37</v>
      </c>
      <c r="B9" s="116" t="s">
        <v>38</v>
      </c>
      <c r="C9" s="117" t="s">
        <v>39</v>
      </c>
      <c r="D9" s="118" t="s">
        <v>40</v>
      </c>
      <c r="E9" s="119" t="s">
        <v>41</v>
      </c>
      <c r="F9" s="120" t="str">
        <f aca="false">IF(AND($E9&lt;&gt;"",$G9&lt;&gt;$E9,$I9&lt;&gt;"",$G9&lt;&gt;"X"),"Migrated to "&amp;G9,IF(G9="X","Discontinued",""))</f>
        <v/>
      </c>
      <c r="G9" s="119" t="s">
        <v>41</v>
      </c>
      <c r="H9" s="121" t="s">
        <v>42</v>
      </c>
      <c r="I9" s="122" t="s">
        <v>41</v>
      </c>
      <c r="J9" s="123" t="s">
        <v>42</v>
      </c>
      <c r="K9" s="124" t="str">
        <f aca="false">IF(I9&lt;&gt;"",IF(INDEX('Peoplesoft status'!$B$2:$B$370,MATCH(I9,'Peoplesoft status'!$C$2:$C$370,0))="A","Active","Inactive"),"")</f>
        <v>Active</v>
      </c>
      <c r="L9" s="124" t="str">
        <f aca="false">IF(I9="","",IF(N9="OBSOLETE",IFERROR(INDEX('Ready To Close'!$J:$J,MATCH(I9,'Ready To Close'!$A:$A,0)),"NO - pls add"),""))</f>
        <v/>
      </c>
      <c r="M9" s="125" t="s">
        <v>43</v>
      </c>
      <c r="N9" s="126" t="s">
        <v>43</v>
      </c>
      <c r="O9" s="127"/>
      <c r="P9" s="128" t="s">
        <v>44</v>
      </c>
      <c r="Q9" s="129" t="s">
        <v>45</v>
      </c>
      <c r="R9" s="130" t="s">
        <v>45</v>
      </c>
      <c r="S9" s="129"/>
      <c r="T9" s="129" t="s">
        <v>46</v>
      </c>
      <c r="U9" s="131"/>
      <c r="V9" s="122" t="s">
        <v>41</v>
      </c>
      <c r="W9" s="132"/>
      <c r="X9" s="133"/>
      <c r="Y9" s="134"/>
    </row>
    <row r="10" s="135" customFormat="true" ht="27.95" hidden="false" customHeight="true" outlineLevel="0" collapsed="false">
      <c r="A10" s="116" t="s">
        <v>37</v>
      </c>
      <c r="B10" s="116" t="s">
        <v>38</v>
      </c>
      <c r="C10" s="117" t="s">
        <v>39</v>
      </c>
      <c r="D10" s="118" t="s">
        <v>40</v>
      </c>
      <c r="E10" s="119" t="s">
        <v>47</v>
      </c>
      <c r="F10" s="120" t="str">
        <f aca="false">IF(AND($E10&lt;&gt;"",$G10&lt;&gt;$E10,$I10&lt;&gt;"",$G10&lt;&gt;"X"),"Migrated to "&amp;G10,IF(G10="X","Discontinued",""))</f>
        <v/>
      </c>
      <c r="G10" s="119" t="s">
        <v>47</v>
      </c>
      <c r="H10" s="121" t="s">
        <v>48</v>
      </c>
      <c r="I10" s="122" t="s">
        <v>47</v>
      </c>
      <c r="J10" s="123" t="s">
        <v>48</v>
      </c>
      <c r="K10" s="124" t="str">
        <f aca="false">IF(I10&lt;&gt;"",IF(INDEX('Peoplesoft status'!$B$2:$B$370,MATCH(I10,'Peoplesoft status'!$C$2:$C$370,0))="A","Active","Inactive"),"")</f>
        <v>Active</v>
      </c>
      <c r="L10" s="124" t="str">
        <f aca="false">IF(I10="","",IF(N10="OBSOLETE",IFERROR(INDEX('Ready To Close'!$J:$J,MATCH(I10,'Ready To Close'!$A:$A,0)),"NO - pls add"),""))</f>
        <v/>
      </c>
      <c r="M10" s="125" t="s">
        <v>43</v>
      </c>
      <c r="N10" s="126" t="s">
        <v>43</v>
      </c>
      <c r="O10" s="127"/>
      <c r="P10" s="128" t="s">
        <v>44</v>
      </c>
      <c r="Q10" s="129" t="s">
        <v>49</v>
      </c>
      <c r="R10" s="130" t="s">
        <v>45</v>
      </c>
      <c r="S10" s="129"/>
      <c r="T10" s="129" t="s">
        <v>46</v>
      </c>
      <c r="U10" s="131"/>
      <c r="V10" s="122" t="s">
        <v>47</v>
      </c>
      <c r="W10" s="132"/>
      <c r="X10" s="133"/>
      <c r="Y10" s="134"/>
    </row>
    <row r="11" s="135" customFormat="true" ht="27.95" hidden="false" customHeight="true" outlineLevel="0" collapsed="false">
      <c r="A11" s="116" t="s">
        <v>37</v>
      </c>
      <c r="B11" s="116" t="s">
        <v>38</v>
      </c>
      <c r="C11" s="117" t="s">
        <v>39</v>
      </c>
      <c r="D11" s="118" t="s">
        <v>40</v>
      </c>
      <c r="E11" s="119" t="s">
        <v>50</v>
      </c>
      <c r="F11" s="120" t="str">
        <f aca="false">IF(AND($E11&lt;&gt;"",$G11&lt;&gt;$E11,$I11&lt;&gt;"",$G11&lt;&gt;"X"),"Migrated to "&amp;G11,IF(G11="X","Discontinued",""))</f>
        <v/>
      </c>
      <c r="G11" s="119" t="s">
        <v>50</v>
      </c>
      <c r="H11" s="121" t="s">
        <v>51</v>
      </c>
      <c r="I11" s="122" t="s">
        <v>50</v>
      </c>
      <c r="J11" s="123" t="s">
        <v>51</v>
      </c>
      <c r="K11" s="124" t="str">
        <f aca="false">IF(I11&lt;&gt;"",IF(INDEX('Peoplesoft status'!$B$2:$B$370,MATCH(I11,'Peoplesoft status'!$C$2:$C$370,0))="A","Active","Inactive"),"")</f>
        <v>Active</v>
      </c>
      <c r="L11" s="124" t="str">
        <f aca="false">IF(I11="","",IF(N11="OBSOLETE",IFERROR(INDEX('Ready To Close'!$J:$J,MATCH(I11,'Ready To Close'!$A:$A,0)),"NO - pls add"),""))</f>
        <v/>
      </c>
      <c r="M11" s="125" t="s">
        <v>43</v>
      </c>
      <c r="N11" s="126" t="s">
        <v>43</v>
      </c>
      <c r="O11" s="127"/>
      <c r="P11" s="128" t="s">
        <v>52</v>
      </c>
      <c r="Q11" s="129" t="s">
        <v>53</v>
      </c>
      <c r="R11" s="130" t="s">
        <v>45</v>
      </c>
      <c r="S11" s="129"/>
      <c r="T11" s="130" t="s">
        <v>54</v>
      </c>
      <c r="U11" s="131"/>
      <c r="V11" s="122" t="s">
        <v>50</v>
      </c>
      <c r="W11" s="132"/>
      <c r="X11" s="133"/>
      <c r="Y11" s="134"/>
    </row>
    <row r="12" s="135" customFormat="true" ht="27.95" hidden="false" customHeight="true" outlineLevel="0" collapsed="false">
      <c r="A12" s="136"/>
      <c r="B12" s="136"/>
      <c r="C12" s="137"/>
      <c r="D12" s="133"/>
      <c r="E12" s="119"/>
      <c r="F12" s="120" t="str">
        <f aca="false">IF(AND($E12&lt;&gt;"",$G12&lt;&gt;$E12,$I12&lt;&gt;"",$G12&lt;&gt;"X"),"Migrated to "&amp;G12,IF(G12="X","Discontinued",""))</f>
        <v/>
      </c>
      <c r="G12" s="119"/>
      <c r="H12" s="121"/>
      <c r="I12" s="138"/>
      <c r="J12" s="139"/>
      <c r="K12" s="124" t="str">
        <f aca="false">IF(I12&lt;&gt;"",IF(INDEX('Peoplesoft status'!$B$2:$B$370,MATCH(I12,'Peoplesoft status'!$C$2:$C$370,0))="A","Active","Inactive"),"")</f>
        <v/>
      </c>
      <c r="L12" s="124" t="str">
        <f aca="false">IF(I12="","",IF(N12="OBSOLETE",IFERROR(INDEX('Ready To Close'!$J:$J,MATCH(I12,'Ready To Close'!$A:$A,0)),"NO - pls add"),""))</f>
        <v/>
      </c>
      <c r="M12" s="125"/>
      <c r="N12" s="126"/>
      <c r="O12" s="127"/>
      <c r="P12" s="128"/>
      <c r="Q12" s="129"/>
      <c r="R12" s="129"/>
      <c r="S12" s="129"/>
      <c r="T12" s="129"/>
      <c r="U12" s="131"/>
      <c r="V12" s="138"/>
      <c r="W12" s="132"/>
      <c r="X12" s="133"/>
      <c r="Y12" s="134"/>
    </row>
    <row r="13" s="135" customFormat="true" ht="27.95" hidden="false" customHeight="true" outlineLevel="0" collapsed="false">
      <c r="A13" s="116" t="s">
        <v>37</v>
      </c>
      <c r="B13" s="116" t="s">
        <v>38</v>
      </c>
      <c r="C13" s="117" t="s">
        <v>55</v>
      </c>
      <c r="D13" s="118" t="s">
        <v>40</v>
      </c>
      <c r="E13" s="119" t="s">
        <v>56</v>
      </c>
      <c r="F13" s="120" t="str">
        <f aca="false">IF(AND($E13&lt;&gt;"",$G13&lt;&gt;$E13,$I13&lt;&gt;"",$G13&lt;&gt;"X"),"Migrated to "&amp;G13,IF(G13="X","Discontinued",""))</f>
        <v/>
      </c>
      <c r="G13" s="119" t="s">
        <v>56</v>
      </c>
      <c r="H13" s="121" t="s">
        <v>57</v>
      </c>
      <c r="I13" s="122" t="s">
        <v>56</v>
      </c>
      <c r="J13" s="123" t="s">
        <v>57</v>
      </c>
      <c r="K13" s="124" t="str">
        <f aca="false">IF(I13&lt;&gt;"",IF(INDEX('Peoplesoft status'!$B$2:$B$370,MATCH(I13,'Peoplesoft status'!$C$2:$C$370,0))="A","Active","Inactive"),"")</f>
        <v>Active</v>
      </c>
      <c r="L13" s="124" t="str">
        <f aca="false">IF(I13="","",IF(N13="OBSOLETE",IFERROR(INDEX('Ready To Close'!$J:$J,MATCH(I13,'Ready To Close'!$A:$A,0)),"NO - pls add"),""))</f>
        <v/>
      </c>
      <c r="M13" s="125" t="s">
        <v>43</v>
      </c>
      <c r="N13" s="126" t="s">
        <v>43</v>
      </c>
      <c r="O13" s="127"/>
      <c r="P13" s="128" t="s">
        <v>58</v>
      </c>
      <c r="Q13" s="129" t="s">
        <v>59</v>
      </c>
      <c r="R13" s="129" t="s">
        <v>60</v>
      </c>
      <c r="S13" s="129"/>
      <c r="T13" s="129" t="n">
        <v>0</v>
      </c>
      <c r="U13" s="131"/>
      <c r="V13" s="122" t="s">
        <v>56</v>
      </c>
      <c r="W13" s="132"/>
      <c r="X13" s="133"/>
      <c r="Y13" s="134"/>
    </row>
    <row r="14" s="135" customFormat="true" ht="27.95" hidden="false" customHeight="true" outlineLevel="0" collapsed="false">
      <c r="A14" s="116" t="s">
        <v>37</v>
      </c>
      <c r="B14" s="116" t="s">
        <v>38</v>
      </c>
      <c r="C14" s="117" t="s">
        <v>55</v>
      </c>
      <c r="D14" s="118" t="s">
        <v>40</v>
      </c>
      <c r="E14" s="119" t="s">
        <v>61</v>
      </c>
      <c r="F14" s="120" t="str">
        <f aca="false">IF(AND($E14&lt;&gt;"",$G14&lt;&gt;$E14,$I14&lt;&gt;"",$G14&lt;&gt;"X"),"Migrated to "&amp;G14,IF(G14="X","Discontinued",""))</f>
        <v/>
      </c>
      <c r="G14" s="119" t="s">
        <v>61</v>
      </c>
      <c r="H14" s="121" t="s">
        <v>62</v>
      </c>
      <c r="I14" s="122" t="s">
        <v>61</v>
      </c>
      <c r="J14" s="123" t="s">
        <v>62</v>
      </c>
      <c r="K14" s="124" t="str">
        <f aca="false">IF(I14&lt;&gt;"",IF(INDEX('Peoplesoft status'!$B$2:$B$370,MATCH(I14,'Peoplesoft status'!$C$2:$C$370,0))="A","Active","Inactive"),"")</f>
        <v>Active</v>
      </c>
      <c r="L14" s="124" t="str">
        <f aca="false">IF(I14="","",IF(N14="OBSOLETE",IFERROR(INDEX('Ready To Close'!$J:$J,MATCH(I14,'Ready To Close'!$A:$A,0)),"NO - pls add"),""))</f>
        <v/>
      </c>
      <c r="M14" s="125" t="s">
        <v>43</v>
      </c>
      <c r="N14" s="126" t="s">
        <v>43</v>
      </c>
      <c r="O14" s="127"/>
      <c r="P14" s="128" t="s">
        <v>63</v>
      </c>
      <c r="Q14" s="129" t="s">
        <v>64</v>
      </c>
      <c r="R14" s="130" t="s">
        <v>60</v>
      </c>
      <c r="S14" s="129"/>
      <c r="T14" s="129" t="s">
        <v>65</v>
      </c>
      <c r="U14" s="131"/>
      <c r="V14" s="122" t="s">
        <v>61</v>
      </c>
      <c r="W14" s="132"/>
      <c r="X14" s="133"/>
      <c r="Y14" s="134"/>
    </row>
    <row r="15" s="135" customFormat="true" ht="27.95" hidden="false" customHeight="true" outlineLevel="0" collapsed="false">
      <c r="A15" s="116" t="s">
        <v>37</v>
      </c>
      <c r="B15" s="116" t="s">
        <v>38</v>
      </c>
      <c r="C15" s="117" t="s">
        <v>55</v>
      </c>
      <c r="D15" s="118" t="s">
        <v>40</v>
      </c>
      <c r="E15" s="119" t="s">
        <v>66</v>
      </c>
      <c r="F15" s="120" t="str">
        <f aca="false">IF(AND($E15&lt;&gt;"",$G15&lt;&gt;$E15,$I15&lt;&gt;"",$G15&lt;&gt;"X"),"Migrated to "&amp;G15,IF(G15="X","Discontinued",""))</f>
        <v/>
      </c>
      <c r="G15" s="119" t="s">
        <v>66</v>
      </c>
      <c r="H15" s="121" t="s">
        <v>67</v>
      </c>
      <c r="I15" s="122" t="s">
        <v>66</v>
      </c>
      <c r="J15" s="123" t="s">
        <v>67</v>
      </c>
      <c r="K15" s="124" t="str">
        <f aca="false">IF(I15&lt;&gt;"",IF(INDEX('Peoplesoft status'!$B$2:$B$370,MATCH(I15,'Peoplesoft status'!$C$2:$C$370,0))="A","Active","Inactive"),"")</f>
        <v>Inactive</v>
      </c>
      <c r="L15" s="124" t="str">
        <f aca="false">IF(I15="","",IF(N15="OBSOLETE",IFERROR(INDEX('Ready To Close'!$J:$J,MATCH(I15,'Ready To Close'!$A:$A,0)),"NO - pls add"),""))</f>
        <v>CLOSED</v>
      </c>
      <c r="M15" s="125" t="s">
        <v>68</v>
      </c>
      <c r="N15" s="126" t="s">
        <v>68</v>
      </c>
      <c r="O15" s="127" t="s">
        <v>69</v>
      </c>
      <c r="P15" s="128"/>
      <c r="Q15" s="129"/>
      <c r="R15" s="129"/>
      <c r="S15" s="129"/>
      <c r="T15" s="129"/>
      <c r="U15" s="131"/>
      <c r="V15" s="122" t="s">
        <v>66</v>
      </c>
      <c r="W15" s="132"/>
      <c r="X15" s="133"/>
      <c r="Y15" s="134"/>
    </row>
    <row r="16" s="141" customFormat="true" ht="27.95" hidden="false" customHeight="true" outlineLevel="0" collapsed="false">
      <c r="A16" s="136"/>
      <c r="B16" s="136"/>
      <c r="C16" s="137"/>
      <c r="D16" s="140"/>
      <c r="E16" s="119"/>
      <c r="F16" s="120" t="str">
        <f aca="false">IF(AND($E16&lt;&gt;"",$G16&lt;&gt;$E16,$I16&lt;&gt;"",$G16&lt;&gt;"X"),"Migrated to "&amp;G16,IF(G16="X","Discontinued",""))</f>
        <v/>
      </c>
      <c r="G16" s="119"/>
      <c r="H16" s="121"/>
      <c r="I16" s="138"/>
      <c r="J16" s="139"/>
      <c r="K16" s="124" t="str">
        <f aca="false">IF(I16&lt;&gt;"",IF(INDEX('Peoplesoft status'!$B$2:$B$370,MATCH(I16,'Peoplesoft status'!$C$2:$C$370,0))="A","Active","Inactive"),"")</f>
        <v/>
      </c>
      <c r="L16" s="124" t="str">
        <f aca="false">IF(I16="","",IF(N16="OBSOLETE",IFERROR(INDEX('Ready To Close'!$J:$J,MATCH(I16,'Ready To Close'!$A:$A,0)),"NO - pls add"),""))</f>
        <v/>
      </c>
      <c r="M16" s="125"/>
      <c r="N16" s="126"/>
      <c r="O16" s="127"/>
      <c r="P16" s="128"/>
      <c r="Q16" s="129"/>
      <c r="R16" s="129"/>
      <c r="S16" s="129"/>
      <c r="T16" s="129"/>
      <c r="U16" s="131"/>
      <c r="V16" s="138"/>
      <c r="W16" s="132"/>
      <c r="X16" s="133"/>
      <c r="Y16" s="134"/>
    </row>
    <row r="17" s="135" customFormat="true" ht="27.95" hidden="false" customHeight="true" outlineLevel="0" collapsed="false">
      <c r="A17" s="116" t="s">
        <v>37</v>
      </c>
      <c r="B17" s="116" t="s">
        <v>38</v>
      </c>
      <c r="C17" s="117" t="s">
        <v>70</v>
      </c>
      <c r="D17" s="118" t="s">
        <v>40</v>
      </c>
      <c r="E17" s="119" t="s">
        <v>71</v>
      </c>
      <c r="F17" s="120" t="str">
        <f aca="false">IF(AND($E17&lt;&gt;"",$G17&lt;&gt;$E17,$I17&lt;&gt;"",$G17&lt;&gt;"X"),"Migrated to "&amp;G17,IF(G17="X","Discontinued",""))</f>
        <v/>
      </c>
      <c r="G17" s="119" t="s">
        <v>71</v>
      </c>
      <c r="H17" s="121" t="s">
        <v>72</v>
      </c>
      <c r="I17" s="122" t="s">
        <v>71</v>
      </c>
      <c r="J17" s="123" t="s">
        <v>72</v>
      </c>
      <c r="K17" s="124" t="str">
        <f aca="false">IF(I17&lt;&gt;"",IF(INDEX('Peoplesoft status'!$B$2:$B$370,MATCH(I17,'Peoplesoft status'!$C$2:$C$370,0))="A","Active","Inactive"),"")</f>
        <v>Active</v>
      </c>
      <c r="L17" s="124" t="str">
        <f aca="false">IF(I17="","",IF(N17="OBSOLETE",IFERROR(INDEX('Ready To Close'!$J:$J,MATCH(I17,'Ready To Close'!$A:$A,0)),"NO - pls add"),""))</f>
        <v>Refer Sam </v>
      </c>
      <c r="M17" s="125" t="s">
        <v>68</v>
      </c>
      <c r="N17" s="126" t="s">
        <v>68</v>
      </c>
      <c r="O17" s="127" t="s">
        <v>69</v>
      </c>
      <c r="P17" s="128" t="s">
        <v>63</v>
      </c>
      <c r="Q17" s="129" t="s">
        <v>73</v>
      </c>
      <c r="R17" s="129" t="s">
        <v>73</v>
      </c>
      <c r="S17" s="129"/>
      <c r="T17" s="129" t="s">
        <v>65</v>
      </c>
      <c r="U17" s="131"/>
      <c r="V17" s="122" t="s">
        <v>71</v>
      </c>
      <c r="W17" s="132"/>
      <c r="X17" s="133"/>
      <c r="Y17" s="134"/>
    </row>
    <row r="18" s="135" customFormat="true" ht="27.95" hidden="false" customHeight="true" outlineLevel="0" collapsed="false">
      <c r="A18" s="116" t="s">
        <v>37</v>
      </c>
      <c r="B18" s="116" t="s">
        <v>38</v>
      </c>
      <c r="C18" s="117" t="s">
        <v>70</v>
      </c>
      <c r="D18" s="118" t="s">
        <v>40</v>
      </c>
      <c r="E18" s="119" t="s">
        <v>74</v>
      </c>
      <c r="F18" s="120" t="str">
        <f aca="false">IF(AND($E18&lt;&gt;"",$G18&lt;&gt;$E18,$I18&lt;&gt;"",$G18&lt;&gt;"X"),"Migrated to "&amp;G18,IF(G18="X","Discontinued",""))</f>
        <v/>
      </c>
      <c r="G18" s="119" t="s">
        <v>74</v>
      </c>
      <c r="H18" s="121" t="s">
        <v>75</v>
      </c>
      <c r="I18" s="122" t="s">
        <v>74</v>
      </c>
      <c r="J18" s="123" t="s">
        <v>75</v>
      </c>
      <c r="K18" s="124" t="str">
        <f aca="false">IF(I18&lt;&gt;"",IF(INDEX('Peoplesoft status'!$B$2:$B$370,MATCH(I18,'Peoplesoft status'!$C$2:$C$370,0))="A","Active","Inactive"),"")</f>
        <v>Inactive</v>
      </c>
      <c r="L18" s="124" t="str">
        <f aca="false">IF(I18="","",IF(N18="OBSOLETE",IFERROR(INDEX('Ready To Close'!$J:$J,MATCH(I18,'Ready To Close'!$A:$A,0)),"NO - pls add"),""))</f>
        <v>CLOSED</v>
      </c>
      <c r="M18" s="125" t="s">
        <v>68</v>
      </c>
      <c r="N18" s="126" t="s">
        <v>68</v>
      </c>
      <c r="O18" s="127" t="s">
        <v>69</v>
      </c>
      <c r="P18" s="128" t="s">
        <v>63</v>
      </c>
      <c r="Q18" s="129" t="s">
        <v>44</v>
      </c>
      <c r="R18" s="129" t="s">
        <v>73</v>
      </c>
      <c r="S18" s="129"/>
      <c r="T18" s="129" t="s">
        <v>65</v>
      </c>
      <c r="U18" s="131"/>
      <c r="V18" s="122" t="s">
        <v>74</v>
      </c>
      <c r="W18" s="132"/>
      <c r="X18" s="133"/>
      <c r="Y18" s="134"/>
    </row>
    <row r="19" s="135" customFormat="true" ht="27.95" hidden="false" customHeight="true" outlineLevel="0" collapsed="false">
      <c r="A19" s="116" t="s">
        <v>37</v>
      </c>
      <c r="B19" s="116" t="s">
        <v>38</v>
      </c>
      <c r="C19" s="117" t="s">
        <v>70</v>
      </c>
      <c r="D19" s="118" t="s">
        <v>40</v>
      </c>
      <c r="E19" s="119" t="s">
        <v>76</v>
      </c>
      <c r="F19" s="120" t="str">
        <f aca="false">IF(AND($E19&lt;&gt;"",$G19&lt;&gt;$E19,$I19&lt;&gt;"",$G19&lt;&gt;"X"),"Migrated to "&amp;G19,IF(G19="X","Discontinued",""))</f>
        <v/>
      </c>
      <c r="G19" s="119" t="s">
        <v>76</v>
      </c>
      <c r="H19" s="121" t="s">
        <v>77</v>
      </c>
      <c r="I19" s="122" t="s">
        <v>76</v>
      </c>
      <c r="J19" s="123" t="s">
        <v>77</v>
      </c>
      <c r="K19" s="124" t="str">
        <f aca="false">IF(I19&lt;&gt;"",IF(INDEX('Peoplesoft status'!$B$2:$B$370,MATCH(I19,'Peoplesoft status'!$C$2:$C$370,0))="A","Active","Inactive"),"")</f>
        <v>Inactive</v>
      </c>
      <c r="L19" s="124" t="str">
        <f aca="false">IF(I19="","",IF(N19="OBSOLETE",IFERROR(INDEX('Ready To Close'!$J:$J,MATCH(I19,'Ready To Close'!$A:$A,0)),"NO - pls add"),""))</f>
        <v>CLOSED</v>
      </c>
      <c r="M19" s="125" t="s">
        <v>68</v>
      </c>
      <c r="N19" s="126" t="s">
        <v>68</v>
      </c>
      <c r="O19" s="127" t="s">
        <v>69</v>
      </c>
      <c r="P19" s="128" t="s">
        <v>46</v>
      </c>
      <c r="Q19" s="129" t="s">
        <v>46</v>
      </c>
      <c r="R19" s="129" t="s">
        <v>46</v>
      </c>
      <c r="S19" s="129"/>
      <c r="T19" s="129" t="s">
        <v>46</v>
      </c>
      <c r="U19" s="131"/>
      <c r="V19" s="122" t="s">
        <v>76</v>
      </c>
      <c r="W19" s="132"/>
      <c r="X19" s="133"/>
      <c r="Y19" s="134"/>
    </row>
    <row r="20" s="135" customFormat="true" ht="27.95" hidden="false" customHeight="true" outlineLevel="0" collapsed="false">
      <c r="A20" s="116" t="s">
        <v>37</v>
      </c>
      <c r="B20" s="116" t="s">
        <v>38</v>
      </c>
      <c r="C20" s="117" t="s">
        <v>70</v>
      </c>
      <c r="D20" s="118" t="s">
        <v>40</v>
      </c>
      <c r="E20" s="119" t="s">
        <v>78</v>
      </c>
      <c r="F20" s="120" t="str">
        <f aca="false">IF(AND($E20&lt;&gt;"",$G20&lt;&gt;$E20,$I20&lt;&gt;"",$G20&lt;&gt;"X"),"Migrated to "&amp;G20,IF(G20="X","Discontinued",""))</f>
        <v/>
      </c>
      <c r="G20" s="119" t="s">
        <v>78</v>
      </c>
      <c r="H20" s="121" t="s">
        <v>79</v>
      </c>
      <c r="I20" s="122" t="s">
        <v>78</v>
      </c>
      <c r="J20" s="123" t="s">
        <v>79</v>
      </c>
      <c r="K20" s="124" t="str">
        <f aca="false">IF(I20&lt;&gt;"",IF(INDEX('Peoplesoft status'!$B$2:$B$370,MATCH(I20,'Peoplesoft status'!$C$2:$C$370,0))="A","Active","Inactive"),"")</f>
        <v>Active</v>
      </c>
      <c r="L20" s="124" t="str">
        <f aca="false">IF(I20="","",IF(N20="OBSOLETE",IFERROR(INDEX('Ready To Close'!$J:$J,MATCH(I20,'Ready To Close'!$A:$A,0)),"NO - pls add"),""))</f>
        <v/>
      </c>
      <c r="M20" s="125" t="s">
        <v>43</v>
      </c>
      <c r="N20" s="126" t="s">
        <v>43</v>
      </c>
      <c r="O20" s="127"/>
      <c r="P20" s="128" t="s">
        <v>63</v>
      </c>
      <c r="Q20" s="129" t="s">
        <v>63</v>
      </c>
      <c r="R20" s="129" t="s">
        <v>73</v>
      </c>
      <c r="S20" s="129"/>
      <c r="T20" s="129" t="s">
        <v>65</v>
      </c>
      <c r="U20" s="131"/>
      <c r="V20" s="122" t="s">
        <v>78</v>
      </c>
      <c r="W20" s="132"/>
      <c r="X20" s="133"/>
      <c r="Y20" s="134"/>
    </row>
    <row r="21" s="135" customFormat="true" ht="27.95" hidden="false" customHeight="true" outlineLevel="0" collapsed="false">
      <c r="A21" s="116" t="s">
        <v>37</v>
      </c>
      <c r="B21" s="116" t="s">
        <v>38</v>
      </c>
      <c r="C21" s="117" t="s">
        <v>70</v>
      </c>
      <c r="D21" s="118" t="s">
        <v>40</v>
      </c>
      <c r="E21" s="119" t="s">
        <v>80</v>
      </c>
      <c r="F21" s="120" t="str">
        <f aca="false">IF(AND($E21&lt;&gt;"",$G21&lt;&gt;$E21,$I21&lt;&gt;"",$G21&lt;&gt;"X"),"Migrated to "&amp;G21,IF(G21="X","Discontinued",""))</f>
        <v/>
      </c>
      <c r="G21" s="119" t="s">
        <v>80</v>
      </c>
      <c r="H21" s="121" t="s">
        <v>81</v>
      </c>
      <c r="I21" s="122" t="s">
        <v>80</v>
      </c>
      <c r="J21" s="123" t="s">
        <v>81</v>
      </c>
      <c r="K21" s="124" t="str">
        <f aca="false">IF(I21&lt;&gt;"",IF(INDEX('Peoplesoft status'!$B$2:$B$370,MATCH(I21,'Peoplesoft status'!$C$2:$C$370,0))="A","Active","Inactive"),"")</f>
        <v>Inactive</v>
      </c>
      <c r="L21" s="124" t="str">
        <f aca="false">IF(I21="","",IF(N21="OBSOLETE",IFERROR(INDEX('Ready To Close'!$J:$J,MATCH(I21,'Ready To Close'!$A:$A,0)),"NO - pls add"),""))</f>
        <v>CLOSED</v>
      </c>
      <c r="M21" s="125" t="s">
        <v>68</v>
      </c>
      <c r="N21" s="126" t="s">
        <v>68</v>
      </c>
      <c r="O21" s="127" t="s">
        <v>69</v>
      </c>
      <c r="P21" s="128" t="s">
        <v>63</v>
      </c>
      <c r="Q21" s="130" t="s">
        <v>46</v>
      </c>
      <c r="R21" s="129" t="s">
        <v>73</v>
      </c>
      <c r="S21" s="129"/>
      <c r="T21" s="129" t="s">
        <v>65</v>
      </c>
      <c r="U21" s="131"/>
      <c r="V21" s="122" t="s">
        <v>80</v>
      </c>
      <c r="W21" s="132"/>
      <c r="X21" s="133"/>
      <c r="Y21" s="134"/>
    </row>
    <row r="22" s="135" customFormat="true" ht="27.95" hidden="false" customHeight="true" outlineLevel="0" collapsed="false">
      <c r="A22" s="116" t="s">
        <v>37</v>
      </c>
      <c r="B22" s="116" t="s">
        <v>38</v>
      </c>
      <c r="C22" s="117" t="s">
        <v>70</v>
      </c>
      <c r="D22" s="118" t="s">
        <v>40</v>
      </c>
      <c r="E22" s="119" t="s">
        <v>82</v>
      </c>
      <c r="F22" s="120" t="str">
        <f aca="false">IF(AND($E22&lt;&gt;"",$G22&lt;&gt;$E22,$I22&lt;&gt;"",$G22&lt;&gt;"X"),"Migrated to "&amp;G22,IF(G22="X","Discontinued",""))</f>
        <v/>
      </c>
      <c r="G22" s="119" t="s">
        <v>82</v>
      </c>
      <c r="H22" s="121" t="s">
        <v>83</v>
      </c>
      <c r="I22" s="122" t="s">
        <v>82</v>
      </c>
      <c r="J22" s="123" t="s">
        <v>83</v>
      </c>
      <c r="K22" s="124" t="str">
        <f aca="false">IF(I22&lt;&gt;"",IF(INDEX('Peoplesoft status'!$B$2:$B$370,MATCH(I22,'Peoplesoft status'!$C$2:$C$370,0))="A","Active","Inactive"),"")</f>
        <v>Active</v>
      </c>
      <c r="L22" s="124" t="str">
        <f aca="false">IF(I22="","",IF(N22="OBSOLETE",IFERROR(INDEX('Ready To Close'!$J:$J,MATCH(I22,'Ready To Close'!$A:$A,0)),"NO - pls add"),""))</f>
        <v/>
      </c>
      <c r="M22" s="125" t="s">
        <v>43</v>
      </c>
      <c r="N22" s="126" t="s">
        <v>43</v>
      </c>
      <c r="O22" s="127"/>
      <c r="P22" s="142" t="s">
        <v>58</v>
      </c>
      <c r="Q22" s="129" t="s">
        <v>84</v>
      </c>
      <c r="R22" s="129" t="s">
        <v>85</v>
      </c>
      <c r="S22" s="129"/>
      <c r="T22" s="129" t="s">
        <v>65</v>
      </c>
      <c r="U22" s="131"/>
      <c r="V22" s="122" t="s">
        <v>82</v>
      </c>
      <c r="W22" s="132"/>
      <c r="X22" s="133"/>
      <c r="Y22" s="134"/>
    </row>
    <row r="23" s="135" customFormat="true" ht="27.95" hidden="false" customHeight="true" outlineLevel="0" collapsed="false">
      <c r="A23" s="116" t="s">
        <v>37</v>
      </c>
      <c r="B23" s="116" t="s">
        <v>38</v>
      </c>
      <c r="C23" s="117" t="s">
        <v>70</v>
      </c>
      <c r="D23" s="118" t="s">
        <v>40</v>
      </c>
      <c r="E23" s="119" t="s">
        <v>86</v>
      </c>
      <c r="F23" s="120" t="str">
        <f aca="false">IF(AND($E23&lt;&gt;"",$G23&lt;&gt;$E23,$I23&lt;&gt;"",$G23&lt;&gt;"X"),"Migrated to "&amp;G23,IF(G23="X","Discontinued",""))</f>
        <v/>
      </c>
      <c r="G23" s="119" t="s">
        <v>86</v>
      </c>
      <c r="H23" s="121" t="s">
        <v>87</v>
      </c>
      <c r="I23" s="122" t="s">
        <v>86</v>
      </c>
      <c r="J23" s="123" t="s">
        <v>87</v>
      </c>
      <c r="K23" s="124" t="str">
        <f aca="false">IF(I23&lt;&gt;"",IF(INDEX('Peoplesoft status'!$B$2:$B$370,MATCH(I23,'Peoplesoft status'!$C$2:$C$370,0))="A","Active","Inactive"),"")</f>
        <v>Active</v>
      </c>
      <c r="L23" s="124" t="str">
        <f aca="false">IF(I23="","",IF(N23="OBSOLETE",IFERROR(INDEX('Ready To Close'!$J:$J,MATCH(I23,'Ready To Close'!$A:$A,0)),"NO - pls add"),""))</f>
        <v/>
      </c>
      <c r="M23" s="125" t="s">
        <v>43</v>
      </c>
      <c r="N23" s="126" t="s">
        <v>43</v>
      </c>
      <c r="O23" s="127"/>
      <c r="P23" s="128" t="s">
        <v>88</v>
      </c>
      <c r="Q23" s="129" t="s">
        <v>63</v>
      </c>
      <c r="R23" s="129" t="s">
        <v>73</v>
      </c>
      <c r="S23" s="129"/>
      <c r="T23" s="130" t="s">
        <v>46</v>
      </c>
      <c r="U23" s="131"/>
      <c r="V23" s="122" t="s">
        <v>86</v>
      </c>
      <c r="W23" s="132"/>
      <c r="X23" s="133"/>
      <c r="Y23" s="134"/>
    </row>
    <row r="24" s="141" customFormat="true" ht="27.95" hidden="false" customHeight="true" outlineLevel="0" collapsed="false">
      <c r="A24" s="136"/>
      <c r="B24" s="136"/>
      <c r="C24" s="137"/>
      <c r="D24" s="133"/>
      <c r="E24" s="119"/>
      <c r="F24" s="120" t="str">
        <f aca="false">IF(AND($E24&lt;&gt;"",$G24&lt;&gt;$E24,$I24&lt;&gt;"",$G24&lt;&gt;"X"),"Migrated to "&amp;G24,IF(G24="X","Discontinued",""))</f>
        <v/>
      </c>
      <c r="G24" s="119"/>
      <c r="H24" s="121"/>
      <c r="I24" s="138"/>
      <c r="J24" s="139"/>
      <c r="K24" s="124" t="str">
        <f aca="false">IF(I24&lt;&gt;"",IF(INDEX('Peoplesoft status'!$B$2:$B$370,MATCH(I24,'Peoplesoft status'!$C$2:$C$370,0))="A","Active","Inactive"),"")</f>
        <v/>
      </c>
      <c r="L24" s="124" t="str">
        <f aca="false">IF(I24="","",IF(N24="OBSOLETE",IFERROR(INDEX('Ready To Close'!$J:$J,MATCH(I24,'Ready To Close'!$A:$A,0)),"NO - pls add"),""))</f>
        <v/>
      </c>
      <c r="M24" s="125"/>
      <c r="N24" s="126"/>
      <c r="O24" s="127"/>
      <c r="P24" s="128"/>
      <c r="Q24" s="129"/>
      <c r="R24" s="129"/>
      <c r="S24" s="129"/>
      <c r="T24" s="129"/>
      <c r="U24" s="131"/>
      <c r="V24" s="138"/>
      <c r="W24" s="132"/>
      <c r="X24" s="133"/>
      <c r="Y24" s="134"/>
    </row>
    <row r="25" s="135" customFormat="true" ht="27.95" hidden="false" customHeight="true" outlineLevel="0" collapsed="false">
      <c r="A25" s="116" t="s">
        <v>37</v>
      </c>
      <c r="B25" s="116" t="s">
        <v>38</v>
      </c>
      <c r="C25" s="117" t="s">
        <v>89</v>
      </c>
      <c r="D25" s="118" t="s">
        <v>40</v>
      </c>
      <c r="E25" s="119" t="s">
        <v>90</v>
      </c>
      <c r="F25" s="120" t="str">
        <f aca="false">IF(AND($E25&lt;&gt;"",$G25&lt;&gt;$E25,$I25&lt;&gt;"",$G25&lt;&gt;"X"),"Migrated to "&amp;G25,IF(G25="X","Discontinued",""))</f>
        <v/>
      </c>
      <c r="G25" s="119" t="s">
        <v>90</v>
      </c>
      <c r="H25" s="121" t="s">
        <v>91</v>
      </c>
      <c r="I25" s="122" t="s">
        <v>90</v>
      </c>
      <c r="J25" s="123" t="s">
        <v>91</v>
      </c>
      <c r="K25" s="124" t="str">
        <f aca="false">IF(I25&lt;&gt;"",IF(INDEX('Peoplesoft status'!$B$2:$B$370,MATCH(I25,'Peoplesoft status'!$C$2:$C$370,0))="A","Active","Inactive"),"")</f>
        <v>Inactive</v>
      </c>
      <c r="L25" s="124" t="str">
        <f aca="false">IF(I25="","",IF(N25="OBSOLETE",IFERROR(INDEX('Ready To Close'!$J:$J,MATCH(I25,'Ready To Close'!$A:$A,0)),"NO - pls add"),""))</f>
        <v>CLOSED</v>
      </c>
      <c r="M25" s="125" t="s">
        <v>68</v>
      </c>
      <c r="N25" s="126" t="s">
        <v>68</v>
      </c>
      <c r="O25" s="127" t="s">
        <v>69</v>
      </c>
      <c r="P25" s="128"/>
      <c r="Q25" s="129"/>
      <c r="R25" s="129"/>
      <c r="S25" s="129"/>
      <c r="T25" s="129"/>
      <c r="U25" s="131" t="s">
        <v>92</v>
      </c>
      <c r="V25" s="122" t="s">
        <v>90</v>
      </c>
      <c r="W25" s="132"/>
      <c r="X25" s="133"/>
      <c r="Y25" s="134"/>
    </row>
    <row r="26" s="135" customFormat="true" ht="27.95" hidden="false" customHeight="true" outlineLevel="0" collapsed="false">
      <c r="A26" s="116" t="s">
        <v>37</v>
      </c>
      <c r="B26" s="116" t="s">
        <v>38</v>
      </c>
      <c r="C26" s="117" t="s">
        <v>89</v>
      </c>
      <c r="D26" s="118" t="s">
        <v>40</v>
      </c>
      <c r="E26" s="119" t="s">
        <v>93</v>
      </c>
      <c r="F26" s="120" t="str">
        <f aca="false">IF(AND($E26&lt;&gt;"",$G26&lt;&gt;$E26,$I26&lt;&gt;"",$G26&lt;&gt;"X"),"Migrated to "&amp;G26,IF(G26="X","Discontinued",""))</f>
        <v/>
      </c>
      <c r="G26" s="119" t="s">
        <v>93</v>
      </c>
      <c r="H26" s="121" t="s">
        <v>94</v>
      </c>
      <c r="I26" s="122" t="s">
        <v>93</v>
      </c>
      <c r="J26" s="123" t="s">
        <v>94</v>
      </c>
      <c r="K26" s="124" t="str">
        <f aca="false">IF(I26&lt;&gt;"",IF(INDEX('Peoplesoft status'!$B$2:$B$370,MATCH(I26,'Peoplesoft status'!$C$2:$C$370,0))="A","Active","Inactive"),"")</f>
        <v>Active</v>
      </c>
      <c r="L26" s="124" t="str">
        <f aca="false">IF(I26="","",IF(N26="OBSOLETE",IFERROR(INDEX('Ready To Close'!$J:$J,MATCH(I26,'Ready To Close'!$A:$A,0)),"NO - pls add"),""))</f>
        <v/>
      </c>
      <c r="M26" s="125" t="s">
        <v>43</v>
      </c>
      <c r="N26" s="126" t="s">
        <v>43</v>
      </c>
      <c r="O26" s="127"/>
      <c r="P26" s="142" t="s">
        <v>58</v>
      </c>
      <c r="Q26" s="129" t="s">
        <v>60</v>
      </c>
      <c r="R26" s="129" t="s">
        <v>60</v>
      </c>
      <c r="S26" s="129"/>
      <c r="T26" s="129" t="s">
        <v>95</v>
      </c>
      <c r="U26" s="131"/>
      <c r="V26" s="122" t="s">
        <v>93</v>
      </c>
      <c r="W26" s="132"/>
      <c r="X26" s="133"/>
      <c r="Y26" s="134"/>
    </row>
    <row r="27" s="135" customFormat="true" ht="27.95" hidden="false" customHeight="true" outlineLevel="0" collapsed="false">
      <c r="A27" s="116" t="s">
        <v>37</v>
      </c>
      <c r="B27" s="116" t="s">
        <v>38</v>
      </c>
      <c r="C27" s="117" t="s">
        <v>89</v>
      </c>
      <c r="D27" s="118" t="s">
        <v>40</v>
      </c>
      <c r="E27" s="119" t="s">
        <v>96</v>
      </c>
      <c r="F27" s="120" t="str">
        <f aca="false">IF(AND($E27&lt;&gt;"",$G27&lt;&gt;$E27,$I27&lt;&gt;"",$G27&lt;&gt;"X"),"Migrated to "&amp;G27,IF(G27="X","Discontinued",""))</f>
        <v/>
      </c>
      <c r="G27" s="119" t="s">
        <v>96</v>
      </c>
      <c r="H27" s="121" t="s">
        <v>97</v>
      </c>
      <c r="I27" s="122" t="s">
        <v>96</v>
      </c>
      <c r="J27" s="123" t="s">
        <v>97</v>
      </c>
      <c r="K27" s="124" t="str">
        <f aca="false">IF(I27&lt;&gt;"",IF(INDEX('Peoplesoft status'!$B$2:$B$370,MATCH(I27,'Peoplesoft status'!$C$2:$C$370,0))="A","Active","Inactive"),"")</f>
        <v>Active</v>
      </c>
      <c r="L27" s="124" t="str">
        <f aca="false">IF(I27="","",IF(N27="OBSOLETE",IFERROR(INDEX('Ready To Close'!$J:$J,MATCH(I27,'Ready To Close'!$A:$A,0)),"NO - pls add"),""))</f>
        <v/>
      </c>
      <c r="M27" s="125" t="s">
        <v>43</v>
      </c>
      <c r="N27" s="126" t="s">
        <v>43</v>
      </c>
      <c r="O27" s="127"/>
      <c r="P27" s="142" t="s">
        <v>58</v>
      </c>
      <c r="Q27" s="130" t="s">
        <v>60</v>
      </c>
      <c r="R27" s="130" t="s">
        <v>60</v>
      </c>
      <c r="S27" s="129"/>
      <c r="T27" s="129" t="s">
        <v>46</v>
      </c>
      <c r="U27" s="131"/>
      <c r="V27" s="122" t="s">
        <v>96</v>
      </c>
      <c r="W27" s="132"/>
      <c r="X27" s="133"/>
      <c r="Y27" s="134"/>
    </row>
    <row r="28" s="135" customFormat="true" ht="27.95" hidden="false" customHeight="true" outlineLevel="0" collapsed="false">
      <c r="A28" s="116" t="s">
        <v>37</v>
      </c>
      <c r="B28" s="116" t="s">
        <v>38</v>
      </c>
      <c r="C28" s="117" t="s">
        <v>89</v>
      </c>
      <c r="D28" s="118" t="s">
        <v>40</v>
      </c>
      <c r="E28" s="119" t="s">
        <v>98</v>
      </c>
      <c r="F28" s="120" t="str">
        <f aca="false">IF(AND($E28&lt;&gt;"",$G28&lt;&gt;$E28,$I28&lt;&gt;"",$G28&lt;&gt;"X"),"Migrated to "&amp;G28,IF(G28="X","Discontinued",""))</f>
        <v/>
      </c>
      <c r="G28" s="119" t="s">
        <v>98</v>
      </c>
      <c r="H28" s="121" t="s">
        <v>99</v>
      </c>
      <c r="I28" s="122" t="s">
        <v>98</v>
      </c>
      <c r="J28" s="123" t="s">
        <v>99</v>
      </c>
      <c r="K28" s="124" t="str">
        <f aca="false">IF(I28&lt;&gt;"",IF(INDEX('Peoplesoft status'!$B$2:$B$370,MATCH(I28,'Peoplesoft status'!$C$2:$C$370,0))="A","Active","Inactive"),"")</f>
        <v>Active</v>
      </c>
      <c r="L28" s="124" t="str">
        <f aca="false">IF(I28="","",IF(N28="OBSOLETE",IFERROR(INDEX('Ready To Close'!$J:$J,MATCH(I28,'Ready To Close'!$A:$A,0)),"NO - pls add"),""))</f>
        <v/>
      </c>
      <c r="M28" s="125" t="s">
        <v>43</v>
      </c>
      <c r="N28" s="126" t="s">
        <v>43</v>
      </c>
      <c r="O28" s="127"/>
      <c r="P28" s="142" t="s">
        <v>58</v>
      </c>
      <c r="Q28" s="129" t="s">
        <v>100</v>
      </c>
      <c r="R28" s="129" t="s">
        <v>60</v>
      </c>
      <c r="S28" s="129"/>
      <c r="T28" s="129" t="s">
        <v>95</v>
      </c>
      <c r="U28" s="131"/>
      <c r="V28" s="122" t="s">
        <v>98</v>
      </c>
      <c r="W28" s="132"/>
      <c r="X28" s="133"/>
      <c r="Y28" s="134"/>
    </row>
    <row r="29" s="135" customFormat="true" ht="27.95" hidden="false" customHeight="true" outlineLevel="0" collapsed="false">
      <c r="A29" s="116" t="s">
        <v>37</v>
      </c>
      <c r="B29" s="116" t="s">
        <v>38</v>
      </c>
      <c r="C29" s="117" t="s">
        <v>89</v>
      </c>
      <c r="D29" s="118" t="s">
        <v>40</v>
      </c>
      <c r="E29" s="119" t="s">
        <v>101</v>
      </c>
      <c r="F29" s="120" t="str">
        <f aca="false">IF(AND($E29&lt;&gt;"",$G29&lt;&gt;$E29,$I29&lt;&gt;"",$G29&lt;&gt;"X"),"Migrated to "&amp;G29,IF(G29="X","Discontinued",""))</f>
        <v/>
      </c>
      <c r="G29" s="119" t="s">
        <v>101</v>
      </c>
      <c r="H29" s="121" t="s">
        <v>102</v>
      </c>
      <c r="I29" s="122" t="s">
        <v>101</v>
      </c>
      <c r="J29" s="123" t="s">
        <v>102</v>
      </c>
      <c r="K29" s="124" t="str">
        <f aca="false">IF(I29&lt;&gt;"",IF(INDEX('Peoplesoft status'!$B$2:$B$370,MATCH(I29,'Peoplesoft status'!$C$2:$C$370,0))="A","Active","Inactive"),"")</f>
        <v>Active</v>
      </c>
      <c r="L29" s="124" t="str">
        <f aca="false">IF(I29="","",IF(N29="OBSOLETE",IFERROR(INDEX('Ready To Close'!$J:$J,MATCH(I29,'Ready To Close'!$A:$A,0)),"NO - pls add"),""))</f>
        <v/>
      </c>
      <c r="M29" s="125" t="s">
        <v>43</v>
      </c>
      <c r="N29" s="126" t="s">
        <v>43</v>
      </c>
      <c r="O29" s="127"/>
      <c r="P29" s="142" t="s">
        <v>58</v>
      </c>
      <c r="Q29" s="129" t="s">
        <v>103</v>
      </c>
      <c r="R29" s="129" t="s">
        <v>60</v>
      </c>
      <c r="S29" s="129"/>
      <c r="T29" s="129" t="s">
        <v>95</v>
      </c>
      <c r="U29" s="131"/>
      <c r="V29" s="122" t="s">
        <v>101</v>
      </c>
      <c r="W29" s="132"/>
      <c r="X29" s="133"/>
      <c r="Y29" s="134"/>
    </row>
    <row r="30" s="135" customFormat="true" ht="27.95" hidden="false" customHeight="true" outlineLevel="0" collapsed="false">
      <c r="A30" s="116" t="s">
        <v>37</v>
      </c>
      <c r="B30" s="116" t="s">
        <v>38</v>
      </c>
      <c r="C30" s="117" t="s">
        <v>89</v>
      </c>
      <c r="D30" s="118" t="s">
        <v>40</v>
      </c>
      <c r="E30" s="119" t="s">
        <v>104</v>
      </c>
      <c r="F30" s="120" t="str">
        <f aca="false">IF(AND($E30&lt;&gt;"",$G30&lt;&gt;$E30,$I30&lt;&gt;"",$G30&lt;&gt;"X"),"Migrated to "&amp;G30,IF(G30="X","Discontinued",""))</f>
        <v/>
      </c>
      <c r="G30" s="119" t="s">
        <v>104</v>
      </c>
      <c r="H30" s="121" t="s">
        <v>105</v>
      </c>
      <c r="I30" s="122" t="s">
        <v>104</v>
      </c>
      <c r="J30" s="123" t="s">
        <v>105</v>
      </c>
      <c r="K30" s="124" t="str">
        <f aca="false">IF(I30&lt;&gt;"",IF(INDEX('Peoplesoft status'!$B$2:$B$370,MATCH(I30,'Peoplesoft status'!$C$2:$C$370,0))="A","Active","Inactive"),"")</f>
        <v>Inactive</v>
      </c>
      <c r="L30" s="124" t="str">
        <f aca="false">IF(I30="","",IF(N30="OBSOLETE",IFERROR(INDEX('Ready To Close'!$J:$J,MATCH(I30,'Ready To Close'!$A:$A,0)),"NO - pls add"),""))</f>
        <v>CLOSED</v>
      </c>
      <c r="M30" s="125" t="s">
        <v>68</v>
      </c>
      <c r="N30" s="126" t="s">
        <v>68</v>
      </c>
      <c r="O30" s="127" t="s">
        <v>69</v>
      </c>
      <c r="P30" s="128"/>
      <c r="Q30" s="129" t="s">
        <v>46</v>
      </c>
      <c r="R30" s="129" t="s">
        <v>46</v>
      </c>
      <c r="S30" s="129"/>
      <c r="T30" s="129" t="s">
        <v>46</v>
      </c>
      <c r="U30" s="143" t="s">
        <v>92</v>
      </c>
      <c r="V30" s="122" t="s">
        <v>104</v>
      </c>
      <c r="W30" s="132"/>
      <c r="X30" s="133"/>
      <c r="Y30" s="134"/>
    </row>
    <row r="31" s="135" customFormat="true" ht="27.95" hidden="false" customHeight="true" outlineLevel="0" collapsed="false">
      <c r="A31" s="116" t="s">
        <v>37</v>
      </c>
      <c r="B31" s="116" t="s">
        <v>38</v>
      </c>
      <c r="C31" s="117" t="s">
        <v>89</v>
      </c>
      <c r="D31" s="118" t="s">
        <v>40</v>
      </c>
      <c r="E31" s="119" t="s">
        <v>106</v>
      </c>
      <c r="F31" s="120" t="str">
        <f aca="false">IF(AND($E31&lt;&gt;"",$G31&lt;&gt;$E31,$I31&lt;&gt;"",$G31&lt;&gt;"X"),"Migrated to "&amp;G31,IF(G31="X","Discontinued",""))</f>
        <v/>
      </c>
      <c r="G31" s="119" t="s">
        <v>106</v>
      </c>
      <c r="H31" s="121" t="s">
        <v>107</v>
      </c>
      <c r="I31" s="122" t="s">
        <v>106</v>
      </c>
      <c r="J31" s="123" t="s">
        <v>107</v>
      </c>
      <c r="K31" s="124" t="str">
        <f aca="false">IF(I31&lt;&gt;"",IF(INDEX('Peoplesoft status'!$B$2:$B$370,MATCH(I31,'Peoplesoft status'!$C$2:$C$370,0))="A","Active","Inactive"),"")</f>
        <v>Inactive</v>
      </c>
      <c r="L31" s="124" t="str">
        <f aca="false">IF(I31="","",IF(N31="OBSOLETE",IFERROR(INDEX('Ready To Close'!$J:$J,MATCH(I31,'Ready To Close'!$A:$A,0)),"NO - pls add"),""))</f>
        <v>CLOSED</v>
      </c>
      <c r="M31" s="125" t="s">
        <v>68</v>
      </c>
      <c r="N31" s="126" t="s">
        <v>68</v>
      </c>
      <c r="O31" s="127" t="s">
        <v>69</v>
      </c>
      <c r="P31" s="128"/>
      <c r="Q31" s="129" t="s">
        <v>46</v>
      </c>
      <c r="R31" s="129" t="s">
        <v>46</v>
      </c>
      <c r="S31" s="129"/>
      <c r="T31" s="129" t="s">
        <v>46</v>
      </c>
      <c r="U31" s="143" t="s">
        <v>92</v>
      </c>
      <c r="V31" s="122" t="s">
        <v>106</v>
      </c>
      <c r="W31" s="132"/>
      <c r="X31" s="133"/>
      <c r="Y31" s="134"/>
    </row>
    <row r="32" s="135" customFormat="true" ht="27.95" hidden="false" customHeight="true" outlineLevel="0" collapsed="false">
      <c r="A32" s="116" t="s">
        <v>37</v>
      </c>
      <c r="B32" s="116" t="s">
        <v>38</v>
      </c>
      <c r="C32" s="117" t="s">
        <v>89</v>
      </c>
      <c r="D32" s="118" t="s">
        <v>40</v>
      </c>
      <c r="E32" s="119" t="s">
        <v>108</v>
      </c>
      <c r="F32" s="120" t="str">
        <f aca="false">IF(AND($E32&lt;&gt;"",$G32&lt;&gt;$E32,$I32&lt;&gt;"",$G32&lt;&gt;"X"),"Migrated to "&amp;G32,IF(G32="X","Discontinued",""))</f>
        <v/>
      </c>
      <c r="G32" s="119" t="s">
        <v>108</v>
      </c>
      <c r="H32" s="121" t="s">
        <v>109</v>
      </c>
      <c r="I32" s="122" t="s">
        <v>108</v>
      </c>
      <c r="J32" s="123" t="s">
        <v>109</v>
      </c>
      <c r="K32" s="124" t="str">
        <f aca="false">IF(I32&lt;&gt;"",IF(INDEX('Peoplesoft status'!$B$2:$B$370,MATCH(I32,'Peoplesoft status'!$C$2:$C$370,0))="A","Active","Inactive"),"")</f>
        <v>Inactive</v>
      </c>
      <c r="L32" s="124" t="str">
        <f aca="false">IF(I32="","",IF(N32="OBSOLETE",IFERROR(INDEX('Ready To Close'!$J:$J,MATCH(I32,'Ready To Close'!$A:$A,0)),"NO - pls add"),""))</f>
        <v>CLOSED</v>
      </c>
      <c r="M32" s="125" t="s">
        <v>68</v>
      </c>
      <c r="N32" s="126" t="s">
        <v>68</v>
      </c>
      <c r="O32" s="127" t="s">
        <v>69</v>
      </c>
      <c r="P32" s="128"/>
      <c r="Q32" s="129" t="s">
        <v>46</v>
      </c>
      <c r="R32" s="129" t="s">
        <v>46</v>
      </c>
      <c r="S32" s="129"/>
      <c r="T32" s="129" t="s">
        <v>46</v>
      </c>
      <c r="U32" s="131" t="s">
        <v>92</v>
      </c>
      <c r="V32" s="122" t="s">
        <v>108</v>
      </c>
      <c r="W32" s="132"/>
      <c r="X32" s="133"/>
      <c r="Y32" s="134"/>
    </row>
    <row r="33" s="135" customFormat="true" ht="27.95" hidden="false" customHeight="true" outlineLevel="0" collapsed="false">
      <c r="A33" s="116" t="s">
        <v>37</v>
      </c>
      <c r="B33" s="116" t="s">
        <v>38</v>
      </c>
      <c r="C33" s="117" t="s">
        <v>89</v>
      </c>
      <c r="D33" s="118" t="s">
        <v>40</v>
      </c>
      <c r="E33" s="119" t="s">
        <v>110</v>
      </c>
      <c r="F33" s="120" t="str">
        <f aca="false">IF(AND($E33&lt;&gt;"",$G33&lt;&gt;$E33,$I33&lt;&gt;"",$G33&lt;&gt;"X"),"Migrated to "&amp;G33,IF(G33="X","Discontinued",""))</f>
        <v/>
      </c>
      <c r="G33" s="119" t="s">
        <v>110</v>
      </c>
      <c r="H33" s="121" t="s">
        <v>111</v>
      </c>
      <c r="I33" s="122" t="s">
        <v>110</v>
      </c>
      <c r="J33" s="123" t="s">
        <v>111</v>
      </c>
      <c r="K33" s="124" t="str">
        <f aca="false">IF(I33&lt;&gt;"",IF(INDEX('Peoplesoft status'!$B$2:$B$370,MATCH(I33,'Peoplesoft status'!$C$2:$C$370,0))="A","Active","Inactive"),"")</f>
        <v>Active</v>
      </c>
      <c r="L33" s="124" t="str">
        <f aca="false">IF(I33="","",IF(N33="OBSOLETE",IFERROR(INDEX('Ready To Close'!$J:$J,MATCH(I33,'Ready To Close'!$A:$A,0)),"NO - pls add"),""))</f>
        <v/>
      </c>
      <c r="M33" s="125" t="s">
        <v>43</v>
      </c>
      <c r="N33" s="126" t="s">
        <v>43</v>
      </c>
      <c r="O33" s="127"/>
      <c r="P33" s="142" t="s">
        <v>58</v>
      </c>
      <c r="Q33" s="129" t="s">
        <v>60</v>
      </c>
      <c r="R33" s="129" t="s">
        <v>60</v>
      </c>
      <c r="S33" s="129"/>
      <c r="T33" s="129" t="s">
        <v>95</v>
      </c>
      <c r="U33" s="131"/>
      <c r="V33" s="122" t="s">
        <v>110</v>
      </c>
      <c r="W33" s="132"/>
      <c r="X33" s="133"/>
      <c r="Y33" s="134"/>
    </row>
    <row r="34" s="135" customFormat="true" ht="27.95" hidden="false" customHeight="true" outlineLevel="0" collapsed="false">
      <c r="A34" s="116" t="s">
        <v>37</v>
      </c>
      <c r="B34" s="116" t="s">
        <v>38</v>
      </c>
      <c r="C34" s="117" t="s">
        <v>89</v>
      </c>
      <c r="D34" s="118" t="s">
        <v>40</v>
      </c>
      <c r="E34" s="119" t="s">
        <v>112</v>
      </c>
      <c r="F34" s="120" t="str">
        <f aca="false">IF(AND($E34&lt;&gt;"",$G34&lt;&gt;$E34,$I34&lt;&gt;"",$G34&lt;&gt;"X"),"Migrated to "&amp;G34,IF(G34="X","Discontinued",""))</f>
        <v/>
      </c>
      <c r="G34" s="119" t="s">
        <v>112</v>
      </c>
      <c r="H34" s="121" t="s">
        <v>113</v>
      </c>
      <c r="I34" s="122" t="s">
        <v>112</v>
      </c>
      <c r="J34" s="123" t="s">
        <v>113</v>
      </c>
      <c r="K34" s="124" t="str">
        <f aca="false">IF(I34&lt;&gt;"",IF(INDEX('Peoplesoft status'!$B$2:$B$370,MATCH(I34,'Peoplesoft status'!$C$2:$C$370,0))="A","Active","Inactive"),"")</f>
        <v>Active</v>
      </c>
      <c r="L34" s="124" t="str">
        <f aca="false">IF(I34="","",IF(N34="OBSOLETE",IFERROR(INDEX('Ready To Close'!$J:$J,MATCH(I34,'Ready To Close'!$A:$A,0)),"NO - pls add"),""))</f>
        <v/>
      </c>
      <c r="M34" s="125" t="s">
        <v>43</v>
      </c>
      <c r="N34" s="126" t="s">
        <v>43</v>
      </c>
      <c r="O34" s="127"/>
      <c r="P34" s="142" t="s">
        <v>58</v>
      </c>
      <c r="Q34" s="129" t="s">
        <v>114</v>
      </c>
      <c r="R34" s="130" t="s">
        <v>60</v>
      </c>
      <c r="S34" s="129"/>
      <c r="T34" s="129" t="s">
        <v>95</v>
      </c>
      <c r="U34" s="131"/>
      <c r="V34" s="122" t="s">
        <v>112</v>
      </c>
      <c r="W34" s="132"/>
      <c r="X34" s="133"/>
      <c r="Y34" s="134"/>
    </row>
    <row r="35" s="141" customFormat="true" ht="27.95" hidden="false" customHeight="true" outlineLevel="0" collapsed="false">
      <c r="A35" s="136"/>
      <c r="B35" s="136"/>
      <c r="C35" s="137"/>
      <c r="D35" s="133"/>
      <c r="E35" s="119"/>
      <c r="F35" s="120" t="str">
        <f aca="false">IF(AND($E35&lt;&gt;"",$G35&lt;&gt;$E35,$I35&lt;&gt;"",$G35&lt;&gt;"X"),"Migrated to "&amp;G35,IF(G35="X","Discontinued",""))</f>
        <v/>
      </c>
      <c r="G35" s="119"/>
      <c r="H35" s="121"/>
      <c r="I35" s="138"/>
      <c r="J35" s="139"/>
      <c r="K35" s="124" t="str">
        <f aca="false">IF(I35&lt;&gt;"",IF(INDEX('Peoplesoft status'!$B$2:$B$370,MATCH(I35,'Peoplesoft status'!$C$2:$C$370,0))="A","Active","Inactive"),"")</f>
        <v/>
      </c>
      <c r="L35" s="124" t="str">
        <f aca="false">IF(I35="","",IF(N35="OBSOLETE",IFERROR(INDEX('Ready To Close'!$J:$J,MATCH(I35,'Ready To Close'!$A:$A,0)),"NO - pls add"),""))</f>
        <v/>
      </c>
      <c r="M35" s="125"/>
      <c r="N35" s="126"/>
      <c r="O35" s="127"/>
      <c r="P35" s="128"/>
      <c r="Q35" s="129"/>
      <c r="R35" s="129"/>
      <c r="S35" s="129"/>
      <c r="T35" s="129"/>
      <c r="U35" s="131"/>
      <c r="V35" s="138"/>
      <c r="W35" s="132"/>
      <c r="X35" s="133"/>
      <c r="Y35" s="134"/>
    </row>
    <row r="36" s="135" customFormat="true" ht="27.95" hidden="false" customHeight="true" outlineLevel="0" collapsed="false">
      <c r="A36" s="116" t="s">
        <v>37</v>
      </c>
      <c r="B36" s="116" t="s">
        <v>38</v>
      </c>
      <c r="C36" s="117" t="s">
        <v>115</v>
      </c>
      <c r="D36" s="118" t="s">
        <v>40</v>
      </c>
      <c r="E36" s="119" t="s">
        <v>116</v>
      </c>
      <c r="F36" s="120" t="str">
        <f aca="false">IF(AND($E36&lt;&gt;"",$G36&lt;&gt;$E36,$I36&lt;&gt;"",$G36&lt;&gt;"X"),"Migrated to "&amp;G36,IF(G36="X","Discontinued",""))</f>
        <v/>
      </c>
      <c r="G36" s="119" t="s">
        <v>116</v>
      </c>
      <c r="H36" s="121" t="s">
        <v>117</v>
      </c>
      <c r="I36" s="122" t="s">
        <v>116</v>
      </c>
      <c r="J36" s="123" t="s">
        <v>117</v>
      </c>
      <c r="K36" s="124" t="str">
        <f aca="false">IF(I36&lt;&gt;"",IF(INDEX('Peoplesoft status'!$B$2:$B$370,MATCH(I36,'Peoplesoft status'!$C$2:$C$370,0))="A","Active","Inactive"),"")</f>
        <v>Active</v>
      </c>
      <c r="L36" s="124" t="str">
        <f aca="false">IF(I36="","",IF(N36="OBSOLETE",IFERROR(INDEX('Ready To Close'!$J:$J,MATCH(I36,'Ready To Close'!$A:$A,0)),"NO - pls add"),""))</f>
        <v/>
      </c>
      <c r="M36" s="125" t="s">
        <v>43</v>
      </c>
      <c r="N36" s="126" t="s">
        <v>43</v>
      </c>
      <c r="O36" s="127"/>
      <c r="P36" s="142" t="s">
        <v>58</v>
      </c>
      <c r="Q36" s="129" t="s">
        <v>118</v>
      </c>
      <c r="R36" s="130" t="s">
        <v>60</v>
      </c>
      <c r="S36" s="129"/>
      <c r="T36" s="129" t="s">
        <v>95</v>
      </c>
      <c r="U36" s="131"/>
      <c r="V36" s="122" t="s">
        <v>116</v>
      </c>
      <c r="W36" s="132"/>
      <c r="X36" s="133"/>
      <c r="Y36" s="134"/>
    </row>
    <row r="37" s="141" customFormat="true" ht="27.95" hidden="false" customHeight="true" outlineLevel="0" collapsed="false">
      <c r="A37" s="136"/>
      <c r="B37" s="136"/>
      <c r="C37" s="137"/>
      <c r="D37" s="133"/>
      <c r="E37" s="119"/>
      <c r="F37" s="120" t="str">
        <f aca="false">IF(AND($E37&lt;&gt;"",$G37&lt;&gt;$E37,$I37&lt;&gt;"",$G37&lt;&gt;"X"),"Migrated to "&amp;G37,IF(G37="X","Discontinued",""))</f>
        <v/>
      </c>
      <c r="G37" s="119"/>
      <c r="H37" s="121"/>
      <c r="I37" s="138"/>
      <c r="J37" s="139"/>
      <c r="K37" s="124" t="str">
        <f aca="false">IF(I37&lt;&gt;"",IF(INDEX('Peoplesoft status'!$B$2:$B$370,MATCH(I37,'Peoplesoft status'!$C$2:$C$370,0))="A","Active","Inactive"),"")</f>
        <v/>
      </c>
      <c r="L37" s="124" t="str">
        <f aca="false">IF(I37="","",IF(N37="OBSOLETE",IFERROR(INDEX('Ready To Close'!$J:$J,MATCH(I37,'Ready To Close'!$A:$A,0)),"NO - pls add"),""))</f>
        <v/>
      </c>
      <c r="M37" s="125"/>
      <c r="N37" s="126"/>
      <c r="O37" s="127"/>
      <c r="P37" s="128"/>
      <c r="Q37" s="129"/>
      <c r="R37" s="129"/>
      <c r="S37" s="129"/>
      <c r="T37" s="129"/>
      <c r="U37" s="131"/>
      <c r="V37" s="138"/>
      <c r="W37" s="132"/>
      <c r="X37" s="133"/>
      <c r="Y37" s="134"/>
    </row>
    <row r="38" s="135" customFormat="true" ht="27.95" hidden="false" customHeight="true" outlineLevel="0" collapsed="false">
      <c r="A38" s="116" t="s">
        <v>37</v>
      </c>
      <c r="B38" s="116" t="s">
        <v>38</v>
      </c>
      <c r="C38" s="117" t="s">
        <v>119</v>
      </c>
      <c r="D38" s="118" t="s">
        <v>40</v>
      </c>
      <c r="E38" s="119" t="s">
        <v>120</v>
      </c>
      <c r="F38" s="120" t="str">
        <f aca="false">IF(AND($E38&lt;&gt;"",$G38&lt;&gt;$E38,$I38&lt;&gt;"",$G38&lt;&gt;"X"),"Migrated to "&amp;G38,IF(G38="X","Discontinued",""))</f>
        <v/>
      </c>
      <c r="G38" s="119" t="s">
        <v>120</v>
      </c>
      <c r="H38" s="121" t="s">
        <v>121</v>
      </c>
      <c r="I38" s="122" t="s">
        <v>120</v>
      </c>
      <c r="J38" s="123" t="s">
        <v>121</v>
      </c>
      <c r="K38" s="124" t="str">
        <f aca="false">IF(I38&lt;&gt;"",IF(INDEX('Peoplesoft status'!$B$2:$B$370,MATCH(I38,'Peoplesoft status'!$C$2:$C$370,0))="A","Active","Inactive"),"")</f>
        <v>Inactive</v>
      </c>
      <c r="L38" s="124" t="str">
        <f aca="false">IF(I38="","",IF(N38="OBSOLETE",IFERROR(INDEX('Ready To Close'!$J:$J,MATCH(I38,'Ready To Close'!$A:$A,0)),"NO - pls add"),""))</f>
        <v>CLOSED</v>
      </c>
      <c r="M38" s="125" t="s">
        <v>68</v>
      </c>
      <c r="N38" s="126" t="s">
        <v>68</v>
      </c>
      <c r="O38" s="127" t="s">
        <v>69</v>
      </c>
      <c r="P38" s="128" t="s">
        <v>46</v>
      </c>
      <c r="Q38" s="129" t="s">
        <v>46</v>
      </c>
      <c r="R38" s="129" t="s">
        <v>46</v>
      </c>
      <c r="S38" s="129"/>
      <c r="T38" s="129" t="s">
        <v>46</v>
      </c>
      <c r="U38" s="131"/>
      <c r="V38" s="122" t="s">
        <v>120</v>
      </c>
      <c r="W38" s="132"/>
      <c r="X38" s="133"/>
      <c r="Y38" s="134"/>
    </row>
    <row r="39" s="135" customFormat="true" ht="27.95" hidden="false" customHeight="true" outlineLevel="0" collapsed="false">
      <c r="A39" s="116" t="s">
        <v>37</v>
      </c>
      <c r="B39" s="116" t="s">
        <v>38</v>
      </c>
      <c r="C39" s="117" t="s">
        <v>119</v>
      </c>
      <c r="D39" s="118" t="s">
        <v>40</v>
      </c>
      <c r="E39" s="119" t="s">
        <v>122</v>
      </c>
      <c r="F39" s="120" t="str">
        <f aca="false">IF(AND($E39&lt;&gt;"",$G39&lt;&gt;$E39,$I39&lt;&gt;"",$G39&lt;&gt;"X"),"Migrated to "&amp;G39,IF(G39="X","Discontinued",""))</f>
        <v/>
      </c>
      <c r="G39" s="119" t="s">
        <v>122</v>
      </c>
      <c r="H39" s="121" t="s">
        <v>123</v>
      </c>
      <c r="I39" s="122" t="s">
        <v>122</v>
      </c>
      <c r="J39" s="123" t="s">
        <v>123</v>
      </c>
      <c r="K39" s="124" t="str">
        <f aca="false">IF(I39&lt;&gt;"",IF(INDEX('Peoplesoft status'!$B$2:$B$370,MATCH(I39,'Peoplesoft status'!$C$2:$C$370,0))="A","Active","Inactive"),"")</f>
        <v>Inactive</v>
      </c>
      <c r="L39" s="124" t="str">
        <f aca="false">IF(I39="","",IF(N39="OBSOLETE",IFERROR(INDEX('Ready To Close'!$J:$J,MATCH(I39,'Ready To Close'!$A:$A,0)),"NO - pls add"),""))</f>
        <v>CLOSED</v>
      </c>
      <c r="M39" s="125" t="s">
        <v>68</v>
      </c>
      <c r="N39" s="126" t="s">
        <v>68</v>
      </c>
      <c r="O39" s="127" t="s">
        <v>69</v>
      </c>
      <c r="P39" s="128" t="s">
        <v>46</v>
      </c>
      <c r="Q39" s="129" t="s">
        <v>46</v>
      </c>
      <c r="R39" s="129" t="s">
        <v>46</v>
      </c>
      <c r="S39" s="129"/>
      <c r="T39" s="129" t="s">
        <v>46</v>
      </c>
      <c r="U39" s="131"/>
      <c r="V39" s="122" t="s">
        <v>122</v>
      </c>
      <c r="W39" s="132"/>
      <c r="X39" s="133"/>
      <c r="Y39" s="134"/>
    </row>
    <row r="40" s="135" customFormat="true" ht="27.95" hidden="false" customHeight="true" outlineLevel="0" collapsed="false">
      <c r="A40" s="116" t="s">
        <v>37</v>
      </c>
      <c r="B40" s="116" t="s">
        <v>38</v>
      </c>
      <c r="C40" s="117" t="s">
        <v>119</v>
      </c>
      <c r="D40" s="118" t="s">
        <v>40</v>
      </c>
      <c r="E40" s="119" t="s">
        <v>124</v>
      </c>
      <c r="F40" s="120" t="str">
        <f aca="false">IF(AND($E40&lt;&gt;"",$G40&lt;&gt;$E40,$I40&lt;&gt;"",$G40&lt;&gt;"X"),"Migrated to "&amp;G40,IF(G40="X","Discontinued",""))</f>
        <v/>
      </c>
      <c r="G40" s="119" t="s">
        <v>124</v>
      </c>
      <c r="H40" s="121" t="s">
        <v>125</v>
      </c>
      <c r="I40" s="122" t="s">
        <v>124</v>
      </c>
      <c r="J40" s="123" t="s">
        <v>125</v>
      </c>
      <c r="K40" s="124" t="str">
        <f aca="false">IF(I40&lt;&gt;"",IF(INDEX('Peoplesoft status'!$B$2:$B$370,MATCH(I40,'Peoplesoft status'!$C$2:$C$370,0))="A","Active","Inactive"),"")</f>
        <v>Active</v>
      </c>
      <c r="L40" s="124" t="str">
        <f aca="false">IF(I40="","",IF(N40="OBSOLETE",IFERROR(INDEX('Ready To Close'!$J:$J,MATCH(I40,'Ready To Close'!$A:$A,0)),"NO - pls add"),""))</f>
        <v/>
      </c>
      <c r="M40" s="125" t="s">
        <v>43</v>
      </c>
      <c r="N40" s="126" t="s">
        <v>43</v>
      </c>
      <c r="O40" s="127"/>
      <c r="P40" s="128" t="s">
        <v>52</v>
      </c>
      <c r="Q40" s="129" t="s">
        <v>126</v>
      </c>
      <c r="R40" s="129" t="s">
        <v>85</v>
      </c>
      <c r="S40" s="129"/>
      <c r="T40" s="130" t="s">
        <v>54</v>
      </c>
      <c r="U40" s="131"/>
      <c r="V40" s="122" t="s">
        <v>124</v>
      </c>
      <c r="W40" s="132"/>
      <c r="X40" s="133"/>
      <c r="Y40" s="134"/>
    </row>
    <row r="41" s="141" customFormat="true" ht="27.95" hidden="false" customHeight="true" outlineLevel="0" collapsed="false">
      <c r="A41" s="136"/>
      <c r="B41" s="136"/>
      <c r="C41" s="137"/>
      <c r="D41" s="133"/>
      <c r="E41" s="119"/>
      <c r="F41" s="120" t="str">
        <f aca="false">IF(AND($E41&lt;&gt;"",$G41&lt;&gt;$E41,$I41&lt;&gt;"",$G41&lt;&gt;"X"),"Migrated to "&amp;G41,IF(G41="X","Discontinued",""))</f>
        <v/>
      </c>
      <c r="G41" s="119"/>
      <c r="H41" s="121"/>
      <c r="I41" s="138"/>
      <c r="J41" s="139"/>
      <c r="K41" s="124" t="str">
        <f aca="false">IF(I41&lt;&gt;"",IF(INDEX('Peoplesoft status'!$B$2:$B$370,MATCH(I41,'Peoplesoft status'!$C$2:$C$370,0))="A","Active","Inactive"),"")</f>
        <v/>
      </c>
      <c r="L41" s="124" t="str">
        <f aca="false">IF(I41="","",IF(N41="OBSOLETE",IFERROR(INDEX('Ready To Close'!$J:$J,MATCH(I41,'Ready To Close'!$A:$A,0)),"NO - pls add"),""))</f>
        <v/>
      </c>
      <c r="M41" s="125"/>
      <c r="N41" s="126"/>
      <c r="O41" s="127"/>
      <c r="P41" s="128"/>
      <c r="Q41" s="129"/>
      <c r="R41" s="129"/>
      <c r="S41" s="129"/>
      <c r="T41" s="129"/>
      <c r="U41" s="131"/>
      <c r="V41" s="138"/>
      <c r="W41" s="132"/>
      <c r="X41" s="133"/>
      <c r="Y41" s="134"/>
    </row>
    <row r="42" s="135" customFormat="true" ht="27.95" hidden="false" customHeight="true" outlineLevel="0" collapsed="false">
      <c r="A42" s="116" t="s">
        <v>37</v>
      </c>
      <c r="B42" s="116" t="s">
        <v>38</v>
      </c>
      <c r="C42" s="117" t="s">
        <v>127</v>
      </c>
      <c r="D42" s="118" t="s">
        <v>40</v>
      </c>
      <c r="E42" s="119" t="s">
        <v>128</v>
      </c>
      <c r="F42" s="120" t="str">
        <f aca="false">IF(AND($E42&lt;&gt;"",$G42&lt;&gt;$E42,$I42&lt;&gt;"",$G42&lt;&gt;"X"),"Migrated to "&amp;G42,IF(G42="X","Discontinued",""))</f>
        <v/>
      </c>
      <c r="G42" s="119" t="s">
        <v>128</v>
      </c>
      <c r="H42" s="121" t="s">
        <v>129</v>
      </c>
      <c r="I42" s="122" t="s">
        <v>128</v>
      </c>
      <c r="J42" s="123" t="s">
        <v>129</v>
      </c>
      <c r="K42" s="124" t="str">
        <f aca="false">IF(I42&lt;&gt;"",IF(INDEX('Peoplesoft status'!$B$2:$B$370,MATCH(I42,'Peoplesoft status'!$C$2:$C$370,0))="A","Active","Inactive"),"")</f>
        <v>Active</v>
      </c>
      <c r="L42" s="124" t="str">
        <f aca="false">IF(I42="","",IF(N42="OBSOLETE",IFERROR(INDEX('Ready To Close'!$J:$J,MATCH(I42,'Ready To Close'!$A:$A,0)),"NO - pls add"),""))</f>
        <v/>
      </c>
      <c r="M42" s="125" t="s">
        <v>43</v>
      </c>
      <c r="N42" s="126" t="s">
        <v>43</v>
      </c>
      <c r="O42" s="127"/>
      <c r="P42" s="128" t="s">
        <v>130</v>
      </c>
      <c r="Q42" s="129" t="s">
        <v>131</v>
      </c>
      <c r="R42" s="129" t="s">
        <v>73</v>
      </c>
      <c r="S42" s="129"/>
      <c r="T42" s="129" t="s">
        <v>46</v>
      </c>
      <c r="U42" s="131"/>
      <c r="V42" s="122" t="s">
        <v>128</v>
      </c>
      <c r="W42" s="132"/>
      <c r="X42" s="133"/>
      <c r="Y42" s="134"/>
    </row>
    <row r="43" s="135" customFormat="true" ht="27.95" hidden="false" customHeight="true" outlineLevel="0" collapsed="false">
      <c r="A43" s="116" t="s">
        <v>37</v>
      </c>
      <c r="B43" s="116" t="s">
        <v>38</v>
      </c>
      <c r="C43" s="117" t="s">
        <v>127</v>
      </c>
      <c r="D43" s="118" t="s">
        <v>40</v>
      </c>
      <c r="E43" s="119" t="s">
        <v>132</v>
      </c>
      <c r="F43" s="120" t="str">
        <f aca="false">IF(AND($E43&lt;&gt;"",$G43&lt;&gt;$E43,$I43&lt;&gt;"",$G43&lt;&gt;"X"),"Migrated to "&amp;G43,IF(G43="X","Discontinued",""))</f>
        <v/>
      </c>
      <c r="G43" s="119" t="s">
        <v>132</v>
      </c>
      <c r="H43" s="121" t="s">
        <v>133</v>
      </c>
      <c r="I43" s="122" t="s">
        <v>132</v>
      </c>
      <c r="J43" s="123" t="s">
        <v>133</v>
      </c>
      <c r="K43" s="124" t="str">
        <f aca="false">IF(I43&lt;&gt;"",IF(INDEX('Peoplesoft status'!$B$2:$B$370,MATCH(I43,'Peoplesoft status'!$C$2:$C$370,0))="A","Active","Inactive"),"")</f>
        <v>Active</v>
      </c>
      <c r="L43" s="124" t="str">
        <f aca="false">IF(I43="","",IF(N43="OBSOLETE",IFERROR(INDEX('Ready To Close'!$J:$J,MATCH(I43,'Ready To Close'!$A:$A,0)),"NO - pls add"),""))</f>
        <v/>
      </c>
      <c r="M43" s="125" t="s">
        <v>43</v>
      </c>
      <c r="N43" s="126" t="s">
        <v>43</v>
      </c>
      <c r="O43" s="127"/>
      <c r="P43" s="128" t="s">
        <v>130</v>
      </c>
      <c r="Q43" s="129" t="s">
        <v>131</v>
      </c>
      <c r="R43" s="129" t="s">
        <v>73</v>
      </c>
      <c r="S43" s="129"/>
      <c r="T43" s="129" t="s">
        <v>46</v>
      </c>
      <c r="U43" s="131"/>
      <c r="V43" s="122" t="s">
        <v>132</v>
      </c>
      <c r="W43" s="132"/>
      <c r="X43" s="133"/>
      <c r="Y43" s="134"/>
    </row>
    <row r="44" s="135" customFormat="true" ht="27.95" hidden="false" customHeight="true" outlineLevel="0" collapsed="false">
      <c r="A44" s="136"/>
      <c r="B44" s="136"/>
      <c r="C44" s="137"/>
      <c r="D44" s="140"/>
      <c r="E44" s="119"/>
      <c r="F44" s="120" t="str">
        <f aca="false">IF(AND($E44&lt;&gt;"",$G44&lt;&gt;$E44,$I44&lt;&gt;"",$G44&lt;&gt;"X"),"Migrated to "&amp;G44,IF(G44="X","Discontinued",""))</f>
        <v/>
      </c>
      <c r="G44" s="119"/>
      <c r="H44" s="121"/>
      <c r="I44" s="144"/>
      <c r="J44" s="145"/>
      <c r="K44" s="124" t="str">
        <f aca="false">IF(I44&lt;&gt;"",IF(INDEX('Peoplesoft status'!$B$2:$B$370,MATCH(I44,'Peoplesoft status'!$C$2:$C$370,0))="A","Active","Inactive"),"")</f>
        <v/>
      </c>
      <c r="L44" s="124" t="str">
        <f aca="false">IF(I44="","",IF(N44="OBSOLETE",IFERROR(INDEX('Ready To Close'!$J:$J,MATCH(I44,'Ready To Close'!$A:$A,0)),"NO - pls add"),""))</f>
        <v/>
      </c>
      <c r="M44" s="125"/>
      <c r="N44" s="126"/>
      <c r="O44" s="127"/>
      <c r="P44" s="128"/>
      <c r="Q44" s="129"/>
      <c r="R44" s="129"/>
      <c r="S44" s="129"/>
      <c r="T44" s="129"/>
      <c r="U44" s="131"/>
      <c r="V44" s="144"/>
      <c r="W44" s="132"/>
      <c r="X44" s="133"/>
      <c r="Y44" s="134"/>
    </row>
    <row r="45" s="135" customFormat="true" ht="27.95" hidden="false" customHeight="true" outlineLevel="0" collapsed="false">
      <c r="A45" s="116" t="s">
        <v>37</v>
      </c>
      <c r="B45" s="116" t="s">
        <v>134</v>
      </c>
      <c r="C45" s="117" t="s">
        <v>135</v>
      </c>
      <c r="D45" s="118" t="s">
        <v>40</v>
      </c>
      <c r="E45" s="119" t="s">
        <v>136</v>
      </c>
      <c r="F45" s="120" t="str">
        <f aca="false">IF(AND($E45&lt;&gt;"",$G45&lt;&gt;$E45,$I45&lt;&gt;"",$G45&lt;&gt;"X"),"Migrated to "&amp;G45,IF(G45="X","Discontinued",""))</f>
        <v/>
      </c>
      <c r="G45" s="119" t="s">
        <v>136</v>
      </c>
      <c r="H45" s="121" t="s">
        <v>137</v>
      </c>
      <c r="I45" s="122" t="s">
        <v>136</v>
      </c>
      <c r="J45" s="123" t="s">
        <v>137</v>
      </c>
      <c r="K45" s="124" t="str">
        <f aca="false">IF(I45&lt;&gt;"",IF(INDEX('Peoplesoft status'!$B$2:$B$370,MATCH(I45,'Peoplesoft status'!$C$2:$C$370,0))="A","Active","Inactive"),"")</f>
        <v>Active</v>
      </c>
      <c r="L45" s="124" t="str">
        <f aca="false">IF(I45="","",IF(N45="OBSOLETE",IFERROR(INDEX('Ready To Close'!$J:$J,MATCH(I45,'Ready To Close'!$A:$A,0)),"NO - pls add"),""))</f>
        <v/>
      </c>
      <c r="M45" s="125" t="s">
        <v>43</v>
      </c>
      <c r="N45" s="126" t="s">
        <v>43</v>
      </c>
      <c r="O45" s="127"/>
      <c r="P45" s="128" t="s">
        <v>138</v>
      </c>
      <c r="Q45" s="129" t="s">
        <v>85</v>
      </c>
      <c r="R45" s="129" t="s">
        <v>85</v>
      </c>
      <c r="S45" s="129"/>
      <c r="T45" s="129" t="s">
        <v>46</v>
      </c>
      <c r="U45" s="131"/>
      <c r="V45" s="122" t="s">
        <v>136</v>
      </c>
      <c r="W45" s="132"/>
      <c r="X45" s="133"/>
      <c r="Y45" s="134"/>
    </row>
    <row r="46" s="135" customFormat="true" ht="27.95" hidden="false" customHeight="true" outlineLevel="0" collapsed="false">
      <c r="A46" s="116" t="s">
        <v>37</v>
      </c>
      <c r="B46" s="116" t="s">
        <v>134</v>
      </c>
      <c r="C46" s="117" t="s">
        <v>135</v>
      </c>
      <c r="D46" s="118" t="s">
        <v>40</v>
      </c>
      <c r="E46" s="119" t="s">
        <v>139</v>
      </c>
      <c r="F46" s="120" t="str">
        <f aca="false">IF(AND($E46&lt;&gt;"",$G46&lt;&gt;$E46,$I46&lt;&gt;"",$G46&lt;&gt;"X"),"Migrated to "&amp;G46,IF(G46="X","Discontinued",""))</f>
        <v/>
      </c>
      <c r="G46" s="119" t="s">
        <v>139</v>
      </c>
      <c r="H46" s="121" t="s">
        <v>140</v>
      </c>
      <c r="I46" s="122" t="s">
        <v>139</v>
      </c>
      <c r="J46" s="123" t="s">
        <v>140</v>
      </c>
      <c r="K46" s="124" t="str">
        <f aca="false">IF(I46&lt;&gt;"",IF(INDEX('Peoplesoft status'!$B$2:$B$370,MATCH(I46,'Peoplesoft status'!$C$2:$C$370,0))="A","Active","Inactive"),"")</f>
        <v>Active</v>
      </c>
      <c r="L46" s="124" t="str">
        <f aca="false">IF(I46="","",IF(N46="OBSOLETE",IFERROR(INDEX('Ready To Close'!$J:$J,MATCH(I46,'Ready To Close'!$A:$A,0)),"NO - pls add"),""))</f>
        <v/>
      </c>
      <c r="M46" s="125" t="s">
        <v>43</v>
      </c>
      <c r="N46" s="126" t="s">
        <v>43</v>
      </c>
      <c r="O46" s="127"/>
      <c r="P46" s="128" t="s">
        <v>52</v>
      </c>
      <c r="Q46" s="129" t="s">
        <v>141</v>
      </c>
      <c r="R46" s="129" t="s">
        <v>73</v>
      </c>
      <c r="S46" s="129"/>
      <c r="T46" s="129" t="s">
        <v>65</v>
      </c>
      <c r="U46" s="131"/>
      <c r="V46" s="122" t="s">
        <v>139</v>
      </c>
      <c r="W46" s="132"/>
      <c r="X46" s="133"/>
      <c r="Y46" s="134"/>
    </row>
    <row r="47" s="141" customFormat="true" ht="27.95" hidden="false" customHeight="true" outlineLevel="0" collapsed="false">
      <c r="A47" s="136"/>
      <c r="B47" s="136"/>
      <c r="C47" s="137"/>
      <c r="D47" s="133"/>
      <c r="E47" s="119"/>
      <c r="F47" s="120" t="str">
        <f aca="false">IF(AND($E47&lt;&gt;"",$G47&lt;&gt;$E47,$I47&lt;&gt;"",$G47&lt;&gt;"X"),"Migrated to "&amp;G47,IF(G47="X","Discontinued",""))</f>
        <v/>
      </c>
      <c r="G47" s="119"/>
      <c r="H47" s="121"/>
      <c r="I47" s="138"/>
      <c r="J47" s="139"/>
      <c r="K47" s="124" t="str">
        <f aca="false">IF(I47&lt;&gt;"",IF(INDEX('Peoplesoft status'!$B$2:$B$370,MATCH(I47,'Peoplesoft status'!$C$2:$C$370,0))="A","Active","Inactive"),"")</f>
        <v/>
      </c>
      <c r="L47" s="124" t="str">
        <f aca="false">IF(I47="","",IF(N47="OBSOLETE",IFERROR(INDEX('Ready To Close'!$J:$J,MATCH(I47,'Ready To Close'!$A:$A,0)),"NO - pls add"),""))</f>
        <v/>
      </c>
      <c r="M47" s="125"/>
      <c r="N47" s="126"/>
      <c r="O47" s="127"/>
      <c r="P47" s="128"/>
      <c r="Q47" s="129"/>
      <c r="R47" s="129"/>
      <c r="S47" s="129"/>
      <c r="T47" s="129"/>
      <c r="U47" s="131"/>
      <c r="V47" s="138"/>
      <c r="W47" s="132"/>
      <c r="X47" s="133"/>
      <c r="Y47" s="134"/>
    </row>
    <row r="48" s="135" customFormat="true" ht="27.95" hidden="false" customHeight="true" outlineLevel="0" collapsed="false">
      <c r="A48" s="116" t="s">
        <v>37</v>
      </c>
      <c r="B48" s="116" t="s">
        <v>134</v>
      </c>
      <c r="C48" s="117" t="s">
        <v>142</v>
      </c>
      <c r="D48" s="118" t="s">
        <v>40</v>
      </c>
      <c r="E48" s="119" t="s">
        <v>143</v>
      </c>
      <c r="F48" s="120" t="str">
        <f aca="false">IF(AND($E48&lt;&gt;"",$G48&lt;&gt;$E48,$I48&lt;&gt;"",$G48&lt;&gt;"X"),"Migrated to "&amp;G48,IF(G48="X","Discontinued",""))</f>
        <v/>
      </c>
      <c r="G48" s="119" t="s">
        <v>143</v>
      </c>
      <c r="H48" s="121" t="s">
        <v>144</v>
      </c>
      <c r="I48" s="122" t="s">
        <v>143</v>
      </c>
      <c r="J48" s="123" t="s">
        <v>144</v>
      </c>
      <c r="K48" s="124" t="str">
        <f aca="false">IF(I48&lt;&gt;"",IF(INDEX('Peoplesoft status'!$B$2:$B$370,MATCH(I48,'Peoplesoft status'!$C$2:$C$370,0))="A","Active","Inactive"),"")</f>
        <v>Active</v>
      </c>
      <c r="L48" s="124" t="str">
        <f aca="false">IF(I48="","",IF(N48="OBSOLETE",IFERROR(INDEX('Ready To Close'!$J:$J,MATCH(I48,'Ready To Close'!$A:$A,0)),"NO - pls add"),""))</f>
        <v/>
      </c>
      <c r="M48" s="125" t="s">
        <v>43</v>
      </c>
      <c r="N48" s="126" t="s">
        <v>43</v>
      </c>
      <c r="O48" s="127"/>
      <c r="P48" s="142" t="s">
        <v>58</v>
      </c>
      <c r="Q48" s="130" t="s">
        <v>46</v>
      </c>
      <c r="R48" s="129" t="s">
        <v>60</v>
      </c>
      <c r="S48" s="129"/>
      <c r="T48" s="129" t="s">
        <v>46</v>
      </c>
      <c r="U48" s="131"/>
      <c r="V48" s="122" t="s">
        <v>143</v>
      </c>
      <c r="W48" s="132"/>
      <c r="X48" s="133"/>
      <c r="Y48" s="134"/>
    </row>
    <row r="49" s="135" customFormat="true" ht="27.95" hidden="false" customHeight="true" outlineLevel="0" collapsed="false">
      <c r="A49" s="116" t="s">
        <v>37</v>
      </c>
      <c r="B49" s="116" t="s">
        <v>134</v>
      </c>
      <c r="C49" s="117" t="s">
        <v>142</v>
      </c>
      <c r="D49" s="118" t="s">
        <v>40</v>
      </c>
      <c r="E49" s="119" t="s">
        <v>145</v>
      </c>
      <c r="F49" s="120" t="str">
        <f aca="false">IF(AND($E49&lt;&gt;"",$G49&lt;&gt;$E49,$I49&lt;&gt;"",$G49&lt;&gt;"X"),"Migrated to "&amp;G49,IF(G49="X","Discontinued",""))</f>
        <v/>
      </c>
      <c r="G49" s="119" t="s">
        <v>145</v>
      </c>
      <c r="H49" s="121" t="s">
        <v>146</v>
      </c>
      <c r="I49" s="122" t="s">
        <v>145</v>
      </c>
      <c r="J49" s="123" t="s">
        <v>146</v>
      </c>
      <c r="K49" s="124" t="str">
        <f aca="false">IF(I49&lt;&gt;"",IF(INDEX('Peoplesoft status'!$B$2:$B$370,MATCH(I49,'Peoplesoft status'!$C$2:$C$370,0))="A","Active","Inactive"),"")</f>
        <v>Active</v>
      </c>
      <c r="L49" s="124" t="str">
        <f aca="false">IF(I49="","",IF(N49="OBSOLETE",IFERROR(INDEX('Ready To Close'!$J:$J,MATCH(I49,'Ready To Close'!$A:$A,0)),"NO - pls add"),""))</f>
        <v/>
      </c>
      <c r="M49" s="125" t="s">
        <v>43</v>
      </c>
      <c r="N49" s="126" t="s">
        <v>43</v>
      </c>
      <c r="O49" s="127"/>
      <c r="P49" s="142" t="s">
        <v>58</v>
      </c>
      <c r="Q49" s="129" t="s">
        <v>147</v>
      </c>
      <c r="R49" s="130" t="s">
        <v>60</v>
      </c>
      <c r="S49" s="129"/>
      <c r="T49" s="129" t="s">
        <v>46</v>
      </c>
      <c r="U49" s="131"/>
      <c r="V49" s="122" t="s">
        <v>145</v>
      </c>
      <c r="W49" s="132"/>
      <c r="X49" s="133"/>
      <c r="Y49" s="134"/>
    </row>
    <row r="50" s="135" customFormat="true" ht="27.95" hidden="false" customHeight="true" outlineLevel="0" collapsed="false">
      <c r="A50" s="116" t="s">
        <v>37</v>
      </c>
      <c r="B50" s="116" t="s">
        <v>134</v>
      </c>
      <c r="C50" s="117" t="s">
        <v>142</v>
      </c>
      <c r="D50" s="118" t="s">
        <v>40</v>
      </c>
      <c r="E50" s="119" t="s">
        <v>148</v>
      </c>
      <c r="F50" s="120" t="str">
        <f aca="false">IF(AND($E50&lt;&gt;"",$G50&lt;&gt;$E50,$I50&lt;&gt;"",$G50&lt;&gt;"X"),"Migrated to "&amp;G50,IF(G50="X","Discontinued",""))</f>
        <v/>
      </c>
      <c r="G50" s="119" t="s">
        <v>148</v>
      </c>
      <c r="H50" s="121" t="s">
        <v>149</v>
      </c>
      <c r="I50" s="122" t="s">
        <v>148</v>
      </c>
      <c r="J50" s="123" t="s">
        <v>149</v>
      </c>
      <c r="K50" s="124" t="str">
        <f aca="false">IF(I50&lt;&gt;"",IF(INDEX('Peoplesoft status'!$B$2:$B$370,MATCH(I50,'Peoplesoft status'!$C$2:$C$370,0))="A","Active","Inactive"),"")</f>
        <v>Active</v>
      </c>
      <c r="L50" s="124" t="str">
        <f aca="false">IF(I50="","",IF(N50="OBSOLETE",IFERROR(INDEX('Ready To Close'!$J:$J,MATCH(I50,'Ready To Close'!$A:$A,0)),"NO - pls add"),""))</f>
        <v/>
      </c>
      <c r="M50" s="125" t="s">
        <v>43</v>
      </c>
      <c r="N50" s="126" t="s">
        <v>43</v>
      </c>
      <c r="O50" s="127"/>
      <c r="P50" s="142" t="s">
        <v>58</v>
      </c>
      <c r="Q50" s="130" t="s">
        <v>46</v>
      </c>
      <c r="R50" s="130" t="s">
        <v>60</v>
      </c>
      <c r="S50" s="129"/>
      <c r="T50" s="129" t="s">
        <v>46</v>
      </c>
      <c r="U50" s="131"/>
      <c r="V50" s="122" t="s">
        <v>148</v>
      </c>
      <c r="W50" s="132"/>
      <c r="X50" s="133"/>
      <c r="Y50" s="134"/>
    </row>
    <row r="51" s="135" customFormat="true" ht="27.95" hidden="false" customHeight="true" outlineLevel="0" collapsed="false">
      <c r="A51" s="116" t="s">
        <v>37</v>
      </c>
      <c r="B51" s="116" t="s">
        <v>134</v>
      </c>
      <c r="C51" s="117" t="s">
        <v>142</v>
      </c>
      <c r="D51" s="118" t="s">
        <v>40</v>
      </c>
      <c r="E51" s="119" t="s">
        <v>150</v>
      </c>
      <c r="F51" s="120" t="str">
        <f aca="false">IF(AND($E51&lt;&gt;"",$G51&lt;&gt;$E51,$I51&lt;&gt;"",$G51&lt;&gt;"X"),"Migrated to "&amp;G51,IF(G51="X","Discontinued",""))</f>
        <v/>
      </c>
      <c r="G51" s="119" t="s">
        <v>150</v>
      </c>
      <c r="H51" s="121" t="s">
        <v>151</v>
      </c>
      <c r="I51" s="122" t="s">
        <v>150</v>
      </c>
      <c r="J51" s="123" t="s">
        <v>151</v>
      </c>
      <c r="K51" s="124" t="str">
        <f aca="false">IF(I51&lt;&gt;"",IF(INDEX('Peoplesoft status'!$B$2:$B$370,MATCH(I51,'Peoplesoft status'!$C$2:$C$370,0))="A","Active","Inactive"),"")</f>
        <v>Active</v>
      </c>
      <c r="L51" s="124" t="str">
        <f aca="false">IF(I51="","",IF(N51="OBSOLETE",IFERROR(INDEX('Ready To Close'!$J:$J,MATCH(I51,'Ready To Close'!$A:$A,0)),"NO - pls add"),""))</f>
        <v/>
      </c>
      <c r="M51" s="125" t="s">
        <v>43</v>
      </c>
      <c r="N51" s="126" t="s">
        <v>43</v>
      </c>
      <c r="O51" s="127"/>
      <c r="P51" s="142" t="s">
        <v>58</v>
      </c>
      <c r="Q51" s="130" t="s">
        <v>46</v>
      </c>
      <c r="R51" s="130" t="s">
        <v>60</v>
      </c>
      <c r="S51" s="129"/>
      <c r="T51" s="129" t="s">
        <v>46</v>
      </c>
      <c r="U51" s="131"/>
      <c r="V51" s="122" t="s">
        <v>150</v>
      </c>
      <c r="W51" s="132"/>
      <c r="X51" s="133"/>
      <c r="Y51" s="134"/>
    </row>
    <row r="52" s="141" customFormat="true" ht="27.95" hidden="false" customHeight="true" outlineLevel="0" collapsed="false">
      <c r="A52" s="136"/>
      <c r="B52" s="136"/>
      <c r="C52" s="137"/>
      <c r="D52" s="133"/>
      <c r="E52" s="119"/>
      <c r="F52" s="120" t="str">
        <f aca="false">IF(AND($E52&lt;&gt;"",$G52&lt;&gt;$E52,$I52&lt;&gt;"",$G52&lt;&gt;"X"),"Migrated to "&amp;G52,IF(G52="X","Discontinued",""))</f>
        <v/>
      </c>
      <c r="G52" s="119"/>
      <c r="H52" s="121"/>
      <c r="I52" s="138"/>
      <c r="J52" s="139"/>
      <c r="K52" s="124" t="str">
        <f aca="false">IF(I52&lt;&gt;"",IF(INDEX('Peoplesoft status'!$B$2:$B$370,MATCH(I52,'Peoplesoft status'!$C$2:$C$370,0))="A","Active","Inactive"),"")</f>
        <v/>
      </c>
      <c r="L52" s="124" t="str">
        <f aca="false">IF(I52="","",IF(N52="OBSOLETE",IFERROR(INDEX('Ready To Close'!$J:$J,MATCH(I52,'Ready To Close'!$A:$A,0)),"NO - pls add"),""))</f>
        <v/>
      </c>
      <c r="M52" s="125"/>
      <c r="N52" s="126"/>
      <c r="O52" s="127"/>
      <c r="P52" s="128"/>
      <c r="Q52" s="129"/>
      <c r="R52" s="129"/>
      <c r="S52" s="129"/>
      <c r="T52" s="129"/>
      <c r="U52" s="131"/>
      <c r="V52" s="138"/>
      <c r="W52" s="132"/>
      <c r="X52" s="133"/>
      <c r="Y52" s="134"/>
    </row>
    <row r="53" s="135" customFormat="true" ht="27.95" hidden="false" customHeight="true" outlineLevel="0" collapsed="false">
      <c r="A53" s="116" t="s">
        <v>37</v>
      </c>
      <c r="B53" s="116" t="s">
        <v>134</v>
      </c>
      <c r="C53" s="117" t="s">
        <v>152</v>
      </c>
      <c r="D53" s="118" t="s">
        <v>40</v>
      </c>
      <c r="E53" s="119" t="s">
        <v>153</v>
      </c>
      <c r="F53" s="120" t="str">
        <f aca="false">IF(AND($E53&lt;&gt;"",$G53&lt;&gt;$E53,$I53&lt;&gt;"",$G53&lt;&gt;"X"),"Migrated to "&amp;G53,IF(G53="X","Discontinued",""))</f>
        <v/>
      </c>
      <c r="G53" s="119" t="s">
        <v>153</v>
      </c>
      <c r="H53" s="121" t="s">
        <v>154</v>
      </c>
      <c r="I53" s="122" t="s">
        <v>153</v>
      </c>
      <c r="J53" s="123" t="s">
        <v>154</v>
      </c>
      <c r="K53" s="124" t="str">
        <f aca="false">IF(I53&lt;&gt;"",IF(INDEX('Peoplesoft status'!$B$2:$B$370,MATCH(I53,'Peoplesoft status'!$C$2:$C$370,0))="A","Active","Inactive"),"")</f>
        <v>Active</v>
      </c>
      <c r="L53" s="124" t="str">
        <f aca="false">IF(I53="","",IF(N53="OBSOLETE",IFERROR(INDEX('Ready To Close'!$J:$J,MATCH(I53,'Ready To Close'!$A:$A,0)),"NO - pls add"),""))</f>
        <v/>
      </c>
      <c r="M53" s="125" t="s">
        <v>43</v>
      </c>
      <c r="N53" s="126" t="s">
        <v>43</v>
      </c>
      <c r="O53" s="127"/>
      <c r="P53" s="128" t="s">
        <v>52</v>
      </c>
      <c r="Q53" s="129" t="s">
        <v>155</v>
      </c>
      <c r="R53" s="129" t="s">
        <v>85</v>
      </c>
      <c r="S53" s="129"/>
      <c r="T53" s="129" t="s">
        <v>65</v>
      </c>
      <c r="U53" s="131"/>
      <c r="V53" s="122" t="s">
        <v>153</v>
      </c>
      <c r="W53" s="132"/>
      <c r="X53" s="133"/>
      <c r="Y53" s="134"/>
    </row>
    <row r="54" s="135" customFormat="true" ht="27.95" hidden="false" customHeight="true" outlineLevel="0" collapsed="false">
      <c r="A54" s="116" t="s">
        <v>37</v>
      </c>
      <c r="B54" s="116" t="s">
        <v>134</v>
      </c>
      <c r="C54" s="117" t="s">
        <v>152</v>
      </c>
      <c r="D54" s="118" t="s">
        <v>40</v>
      </c>
      <c r="E54" s="119" t="s">
        <v>156</v>
      </c>
      <c r="F54" s="120" t="str">
        <f aca="false">IF(AND($E54&lt;&gt;"",$G54&lt;&gt;$E54,$I54&lt;&gt;"",$G54&lt;&gt;"X"),"Migrated to "&amp;G54,IF(G54="X","Discontinued",""))</f>
        <v/>
      </c>
      <c r="G54" s="119" t="s">
        <v>156</v>
      </c>
      <c r="H54" s="121" t="s">
        <v>157</v>
      </c>
      <c r="I54" s="122" t="s">
        <v>156</v>
      </c>
      <c r="J54" s="123" t="s">
        <v>158</v>
      </c>
      <c r="K54" s="124" t="str">
        <f aca="false">IF(I54&lt;&gt;"",IF(INDEX('Peoplesoft status'!$B$2:$B$370,MATCH(I54,'Peoplesoft status'!$C$2:$C$370,0))="A","Active","Inactive"),"")</f>
        <v>Active</v>
      </c>
      <c r="L54" s="124" t="str">
        <f aca="false">IF(I54="","",IF(N54="OBSOLETE",IFERROR(INDEX('Ready To Close'!$J:$J,MATCH(I54,'Ready To Close'!$A:$A,0)),"NO - pls add"),""))</f>
        <v/>
      </c>
      <c r="M54" s="125" t="s">
        <v>43</v>
      </c>
      <c r="N54" s="126" t="s">
        <v>43</v>
      </c>
      <c r="O54" s="127"/>
      <c r="P54" s="128" t="s">
        <v>52</v>
      </c>
      <c r="Q54" s="130" t="s">
        <v>155</v>
      </c>
      <c r="R54" s="129" t="s">
        <v>85</v>
      </c>
      <c r="S54" s="129"/>
      <c r="T54" s="129" t="s">
        <v>65</v>
      </c>
      <c r="U54" s="143" t="s">
        <v>159</v>
      </c>
      <c r="V54" s="122" t="s">
        <v>156</v>
      </c>
      <c r="W54" s="132"/>
      <c r="X54" s="133"/>
      <c r="Y54" s="134"/>
    </row>
    <row r="55" s="135" customFormat="true" ht="27.95" hidden="false" customHeight="true" outlineLevel="0" collapsed="false">
      <c r="A55" s="116" t="s">
        <v>37</v>
      </c>
      <c r="B55" s="116" t="s">
        <v>134</v>
      </c>
      <c r="C55" s="117" t="s">
        <v>152</v>
      </c>
      <c r="D55" s="118" t="s">
        <v>40</v>
      </c>
      <c r="E55" s="119" t="s">
        <v>160</v>
      </c>
      <c r="F55" s="120" t="str">
        <f aca="false">IF(AND($E55&lt;&gt;"",$G55&lt;&gt;$E55,$I55&lt;&gt;"",$G55&lt;&gt;"X"),"Migrated to "&amp;G55,IF(G55="X","Discontinued",""))</f>
        <v/>
      </c>
      <c r="G55" s="119" t="s">
        <v>160</v>
      </c>
      <c r="H55" s="121" t="s">
        <v>161</v>
      </c>
      <c r="I55" s="122" t="s">
        <v>160</v>
      </c>
      <c r="J55" s="123" t="s">
        <v>161</v>
      </c>
      <c r="K55" s="124" t="str">
        <f aca="false">IF(I55&lt;&gt;"",IF(INDEX('Peoplesoft status'!$B$2:$B$370,MATCH(I55,'Peoplesoft status'!$C$2:$C$370,0))="A","Active","Inactive"),"")</f>
        <v>Active</v>
      </c>
      <c r="L55" s="124" t="str">
        <f aca="false">IF(I55="","",IF(N55="OBSOLETE",IFERROR(INDEX('Ready To Close'!$J:$J,MATCH(I55,'Ready To Close'!$A:$A,0)),"NO - pls add"),""))</f>
        <v/>
      </c>
      <c r="M55" s="125" t="s">
        <v>43</v>
      </c>
      <c r="N55" s="126" t="s">
        <v>43</v>
      </c>
      <c r="O55" s="127"/>
      <c r="P55" s="142" t="s">
        <v>52</v>
      </c>
      <c r="Q55" s="130" t="s">
        <v>63</v>
      </c>
      <c r="R55" s="130" t="s">
        <v>85</v>
      </c>
      <c r="S55" s="129"/>
      <c r="T55" s="130" t="s">
        <v>65</v>
      </c>
      <c r="U55" s="131"/>
      <c r="V55" s="122" t="s">
        <v>160</v>
      </c>
      <c r="W55" s="132"/>
      <c r="X55" s="133"/>
      <c r="Y55" s="134"/>
    </row>
    <row r="56" s="135" customFormat="true" ht="27.95" hidden="false" customHeight="true" outlineLevel="0" collapsed="false">
      <c r="A56" s="116" t="s">
        <v>37</v>
      </c>
      <c r="B56" s="116" t="s">
        <v>134</v>
      </c>
      <c r="C56" s="117" t="s">
        <v>152</v>
      </c>
      <c r="D56" s="118" t="s">
        <v>40</v>
      </c>
      <c r="E56" s="119" t="s">
        <v>162</v>
      </c>
      <c r="F56" s="120" t="str">
        <f aca="false">IF(AND($E56&lt;&gt;"",$G56&lt;&gt;$E56,$I56&lt;&gt;"",$G56&lt;&gt;"X"),"Migrated to "&amp;G56,IF(G56="X","Discontinued",""))</f>
        <v/>
      </c>
      <c r="G56" s="119" t="s">
        <v>162</v>
      </c>
      <c r="H56" s="121" t="s">
        <v>157</v>
      </c>
      <c r="I56" s="122" t="s">
        <v>162</v>
      </c>
      <c r="J56" s="123" t="s">
        <v>157</v>
      </c>
      <c r="K56" s="124" t="str">
        <f aca="false">IF(I56&lt;&gt;"",IF(INDEX('Peoplesoft status'!$B$2:$B$370,MATCH(I56,'Peoplesoft status'!$C$2:$C$370,0))="A","Active","Inactive"),"")</f>
        <v>Active</v>
      </c>
      <c r="L56" s="124" t="str">
        <f aca="false">IF(I56="","",IF(N56="OBSOLETE",IFERROR(INDEX('Ready To Close'!$J:$J,MATCH(I56,'Ready To Close'!$A:$A,0)),"NO - pls add"),""))</f>
        <v/>
      </c>
      <c r="M56" s="125" t="s">
        <v>43</v>
      </c>
      <c r="N56" s="126" t="s">
        <v>43</v>
      </c>
      <c r="O56" s="127"/>
      <c r="P56" s="142" t="s">
        <v>52</v>
      </c>
      <c r="Q56" s="130" t="s">
        <v>63</v>
      </c>
      <c r="R56" s="130" t="s">
        <v>85</v>
      </c>
      <c r="S56" s="129"/>
      <c r="T56" s="130" t="s">
        <v>65</v>
      </c>
      <c r="U56" s="143" t="s">
        <v>159</v>
      </c>
      <c r="V56" s="122" t="s">
        <v>162</v>
      </c>
      <c r="W56" s="132"/>
      <c r="X56" s="133"/>
      <c r="Y56" s="134"/>
    </row>
    <row r="57" s="141" customFormat="true" ht="27.95" hidden="false" customHeight="true" outlineLevel="0" collapsed="false">
      <c r="A57" s="136"/>
      <c r="B57" s="136"/>
      <c r="C57" s="137"/>
      <c r="D57" s="140"/>
      <c r="E57" s="119"/>
      <c r="F57" s="120" t="str">
        <f aca="false">IF(AND($E57&lt;&gt;"",$G57&lt;&gt;$E57,$I57&lt;&gt;"",$G57&lt;&gt;"X"),"Migrated to "&amp;G57,IF(G57="X","Discontinued",""))</f>
        <v/>
      </c>
      <c r="G57" s="119"/>
      <c r="H57" s="121"/>
      <c r="I57" s="138"/>
      <c r="J57" s="139"/>
      <c r="K57" s="124" t="str">
        <f aca="false">IF(I57&lt;&gt;"",IF(INDEX('Peoplesoft status'!$B$2:$B$370,MATCH(I57,'Peoplesoft status'!$C$2:$C$370,0))="A","Active","Inactive"),"")</f>
        <v/>
      </c>
      <c r="L57" s="124" t="str">
        <f aca="false">IF(I57="","",IF(N57="OBSOLETE",IFERROR(INDEX('Ready To Close'!$J:$J,MATCH(I57,'Ready To Close'!$A:$A,0)),"NO - pls add"),""))</f>
        <v/>
      </c>
      <c r="M57" s="125"/>
      <c r="N57" s="126"/>
      <c r="O57" s="127"/>
      <c r="P57" s="128"/>
      <c r="Q57" s="129"/>
      <c r="R57" s="129"/>
      <c r="S57" s="129"/>
      <c r="T57" s="129"/>
      <c r="U57" s="131"/>
      <c r="V57" s="138"/>
      <c r="W57" s="132"/>
      <c r="X57" s="133"/>
      <c r="Y57" s="134"/>
    </row>
    <row r="58" s="141" customFormat="true" ht="27.95" hidden="false" customHeight="true" outlineLevel="0" collapsed="false">
      <c r="A58" s="116" t="s">
        <v>37</v>
      </c>
      <c r="B58" s="116" t="s">
        <v>163</v>
      </c>
      <c r="C58" s="117" t="s">
        <v>164</v>
      </c>
      <c r="D58" s="118" t="s">
        <v>40</v>
      </c>
      <c r="E58" s="119" t="s">
        <v>165</v>
      </c>
      <c r="F58" s="120" t="str">
        <f aca="false">IF(AND($E58&lt;&gt;"",$G58&lt;&gt;$E58,$I58&lt;&gt;"",$G58&lt;&gt;"X"),"Migrated to "&amp;G58,IF(G58="X","Discontinued",""))</f>
        <v/>
      </c>
      <c r="G58" s="119" t="s">
        <v>165</v>
      </c>
      <c r="H58" s="121" t="s">
        <v>166</v>
      </c>
      <c r="I58" s="122" t="s">
        <v>165</v>
      </c>
      <c r="J58" s="123" t="s">
        <v>166</v>
      </c>
      <c r="K58" s="124" t="str">
        <f aca="false">IF(I58&lt;&gt;"",IF(INDEX('Peoplesoft status'!$B$2:$B$370,MATCH(I58,'Peoplesoft status'!$C$2:$C$370,0))="A","Active","Inactive"),"")</f>
        <v>Inactive</v>
      </c>
      <c r="L58" s="124" t="str">
        <f aca="false">IF(I58="","",IF(N58="OBSOLETE",IFERROR(INDEX('Ready To Close'!$J:$J,MATCH(I58,'Ready To Close'!$A:$A,0)),"NO - pls add"),""))</f>
        <v>CLOSED</v>
      </c>
      <c r="M58" s="125" t="s">
        <v>68</v>
      </c>
      <c r="N58" s="126" t="s">
        <v>68</v>
      </c>
      <c r="O58" s="127" t="s">
        <v>69</v>
      </c>
      <c r="P58" s="142" t="s">
        <v>58</v>
      </c>
      <c r="Q58" s="129" t="s">
        <v>65</v>
      </c>
      <c r="R58" s="129" t="s">
        <v>167</v>
      </c>
      <c r="S58" s="129"/>
      <c r="T58" s="129" t="s">
        <v>65</v>
      </c>
      <c r="U58" s="143" t="s">
        <v>168</v>
      </c>
      <c r="V58" s="122" t="s">
        <v>165</v>
      </c>
      <c r="W58" s="132"/>
      <c r="X58" s="133"/>
      <c r="Y58" s="134"/>
    </row>
    <row r="59" s="135" customFormat="true" ht="27.95" hidden="false" customHeight="true" outlineLevel="0" collapsed="false">
      <c r="A59" s="116" t="s">
        <v>37</v>
      </c>
      <c r="B59" s="116" t="s">
        <v>163</v>
      </c>
      <c r="C59" s="117" t="s">
        <v>164</v>
      </c>
      <c r="D59" s="118" t="s">
        <v>40</v>
      </c>
      <c r="E59" s="119" t="s">
        <v>169</v>
      </c>
      <c r="F59" s="120" t="str">
        <f aca="false">IF(AND($E59&lt;&gt;"",$G59&lt;&gt;$E59,$I59&lt;&gt;"",$G59&lt;&gt;"X"),"Migrated to "&amp;G59,IF(G59="X","Discontinued",""))</f>
        <v/>
      </c>
      <c r="G59" s="119" t="s">
        <v>169</v>
      </c>
      <c r="H59" s="121" t="s">
        <v>170</v>
      </c>
      <c r="I59" s="122" t="s">
        <v>169</v>
      </c>
      <c r="J59" s="123" t="s">
        <v>170</v>
      </c>
      <c r="K59" s="124" t="str">
        <f aca="false">IF(I59&lt;&gt;"",IF(INDEX('Peoplesoft status'!$B$2:$B$370,MATCH(I59,'Peoplesoft status'!$C$2:$C$370,0))="A","Active","Inactive"),"")</f>
        <v>Active</v>
      </c>
      <c r="L59" s="124" t="str">
        <f aca="false">IF(I59="","",IF(N59="OBSOLETE",IFERROR(INDEX('Ready To Close'!$J:$J,MATCH(I59,'Ready To Close'!$A:$A,0)),"NO - pls add"),""))</f>
        <v/>
      </c>
      <c r="M59" s="125" t="s">
        <v>43</v>
      </c>
      <c r="N59" s="126" t="s">
        <v>43</v>
      </c>
      <c r="O59" s="127"/>
      <c r="P59" s="128" t="s">
        <v>46</v>
      </c>
      <c r="Q59" s="129" t="s">
        <v>46</v>
      </c>
      <c r="R59" s="129" t="s">
        <v>46</v>
      </c>
      <c r="S59" s="129"/>
      <c r="T59" s="129" t="s">
        <v>46</v>
      </c>
      <c r="U59" s="131"/>
      <c r="V59" s="122" t="s">
        <v>169</v>
      </c>
      <c r="W59" s="132"/>
      <c r="X59" s="133"/>
      <c r="Y59" s="134"/>
    </row>
    <row r="60" s="135" customFormat="true" ht="27.95" hidden="false" customHeight="true" outlineLevel="0" collapsed="false">
      <c r="A60" s="116" t="s">
        <v>37</v>
      </c>
      <c r="B60" s="116" t="s">
        <v>163</v>
      </c>
      <c r="C60" s="117" t="s">
        <v>164</v>
      </c>
      <c r="D60" s="118" t="s">
        <v>40</v>
      </c>
      <c r="E60" s="119" t="s">
        <v>171</v>
      </c>
      <c r="F60" s="120" t="str">
        <f aca="false">IF(AND($E60&lt;&gt;"",$G60&lt;&gt;$E60,$I60&lt;&gt;"",$G60&lt;&gt;"X"),"Migrated to "&amp;G60,IF(G60="X","Discontinued",""))</f>
        <v/>
      </c>
      <c r="G60" s="119" t="s">
        <v>171</v>
      </c>
      <c r="H60" s="121" t="s">
        <v>172</v>
      </c>
      <c r="I60" s="122" t="s">
        <v>171</v>
      </c>
      <c r="J60" s="123" t="s">
        <v>172</v>
      </c>
      <c r="K60" s="124" t="str">
        <f aca="false">IF(I60&lt;&gt;"",IF(INDEX('Peoplesoft status'!$B$2:$B$370,MATCH(I60,'Peoplesoft status'!$C$2:$C$370,0))="A","Active","Inactive"),"")</f>
        <v>Inactive</v>
      </c>
      <c r="L60" s="124" t="str">
        <f aca="false">IF(I60="","",IF(N60="OBSOLETE",IFERROR(INDEX('Ready To Close'!$J:$J,MATCH(I60,'Ready To Close'!$A:$A,0)),"NO - pls add"),""))</f>
        <v/>
      </c>
      <c r="M60" s="125" t="s">
        <v>43</v>
      </c>
      <c r="N60" s="126" t="s">
        <v>43</v>
      </c>
      <c r="O60" s="127"/>
      <c r="P60" s="142" t="s">
        <v>58</v>
      </c>
      <c r="Q60" s="129" t="s">
        <v>85</v>
      </c>
      <c r="R60" s="130" t="s">
        <v>85</v>
      </c>
      <c r="S60" s="129"/>
      <c r="T60" s="129" t="s">
        <v>46</v>
      </c>
      <c r="U60" s="143"/>
      <c r="V60" s="122" t="s">
        <v>171</v>
      </c>
      <c r="W60" s="132"/>
      <c r="X60" s="133"/>
      <c r="Y60" s="134"/>
    </row>
    <row r="61" s="135" customFormat="true" ht="27.95" hidden="false" customHeight="true" outlineLevel="0" collapsed="false">
      <c r="A61" s="116" t="s">
        <v>37</v>
      </c>
      <c r="B61" s="116" t="s">
        <v>163</v>
      </c>
      <c r="C61" s="117" t="s">
        <v>164</v>
      </c>
      <c r="D61" s="118" t="s">
        <v>40</v>
      </c>
      <c r="E61" s="119" t="s">
        <v>173</v>
      </c>
      <c r="F61" s="120" t="str">
        <f aca="false">IF(AND($E61&lt;&gt;"",$G61&lt;&gt;$E61,$I61&lt;&gt;"",$G61&lt;&gt;"X"),"Migrated to "&amp;G61,IF(G61="X","Discontinued",""))</f>
        <v/>
      </c>
      <c r="G61" s="119" t="s">
        <v>173</v>
      </c>
      <c r="H61" s="121" t="s">
        <v>174</v>
      </c>
      <c r="I61" s="122" t="s">
        <v>173</v>
      </c>
      <c r="J61" s="123" t="s">
        <v>174</v>
      </c>
      <c r="K61" s="124" t="str">
        <f aca="false">IF(I61&lt;&gt;"",IF(INDEX('Peoplesoft status'!$B$2:$B$370,MATCH(I61,'Peoplesoft status'!$C$2:$C$370,0))="A","Active","Inactive"),"")</f>
        <v>Inactive</v>
      </c>
      <c r="L61" s="124" t="str">
        <f aca="false">IF(I61="","",IF(N61="OBSOLETE",IFERROR(INDEX('Ready To Close'!$J:$J,MATCH(I61,'Ready To Close'!$A:$A,0)),"NO - pls add"),""))</f>
        <v>CLOSED</v>
      </c>
      <c r="M61" s="125" t="s">
        <v>68</v>
      </c>
      <c r="N61" s="126" t="s">
        <v>68</v>
      </c>
      <c r="O61" s="127" t="s">
        <v>69</v>
      </c>
      <c r="P61" s="142" t="s">
        <v>58</v>
      </c>
      <c r="Q61" s="130" t="s">
        <v>46</v>
      </c>
      <c r="R61" s="129" t="s">
        <v>167</v>
      </c>
      <c r="S61" s="129"/>
      <c r="T61" s="129" t="s">
        <v>46</v>
      </c>
      <c r="U61" s="143" t="s">
        <v>168</v>
      </c>
      <c r="V61" s="122" t="s">
        <v>173</v>
      </c>
      <c r="W61" s="132"/>
      <c r="X61" s="133"/>
      <c r="Y61" s="134"/>
    </row>
    <row r="62" s="135" customFormat="true" ht="27.95" hidden="false" customHeight="true" outlineLevel="0" collapsed="false">
      <c r="A62" s="116" t="s">
        <v>37</v>
      </c>
      <c r="B62" s="116" t="s">
        <v>163</v>
      </c>
      <c r="C62" s="117" t="s">
        <v>164</v>
      </c>
      <c r="D62" s="118" t="s">
        <v>40</v>
      </c>
      <c r="E62" s="119" t="s">
        <v>175</v>
      </c>
      <c r="F62" s="120" t="str">
        <f aca="false">IF(AND($E62&lt;&gt;"",$G62&lt;&gt;$E62,$I62&lt;&gt;"",$G62&lt;&gt;"X"),"Migrated to "&amp;G62,IF(G62="X","Discontinued",""))</f>
        <v/>
      </c>
      <c r="G62" s="119" t="s">
        <v>175</v>
      </c>
      <c r="H62" s="121" t="s">
        <v>176</v>
      </c>
      <c r="I62" s="122" t="s">
        <v>175</v>
      </c>
      <c r="J62" s="123" t="s">
        <v>176</v>
      </c>
      <c r="K62" s="124" t="str">
        <f aca="false">IF(I62&lt;&gt;"",IF(INDEX('Peoplesoft status'!$B$2:$B$370,MATCH(I62,'Peoplesoft status'!$C$2:$C$370,0))="A","Active","Inactive"),"")</f>
        <v>Active</v>
      </c>
      <c r="L62" s="124" t="str">
        <f aca="false">IF(I62="","",IF(N62="OBSOLETE",IFERROR(INDEX('Ready To Close'!$J:$J,MATCH(I62,'Ready To Close'!$A:$A,0)),"NO - pls add"),""))</f>
        <v/>
      </c>
      <c r="M62" s="125" t="s">
        <v>43</v>
      </c>
      <c r="N62" s="126" t="s">
        <v>43</v>
      </c>
      <c r="O62" s="127"/>
      <c r="P62" s="142" t="s">
        <v>58</v>
      </c>
      <c r="Q62" s="130" t="s">
        <v>46</v>
      </c>
      <c r="R62" s="130" t="s">
        <v>60</v>
      </c>
      <c r="S62" s="129"/>
      <c r="T62" s="129" t="s">
        <v>46</v>
      </c>
      <c r="U62" s="131"/>
      <c r="V62" s="122" t="s">
        <v>175</v>
      </c>
      <c r="W62" s="132"/>
      <c r="X62" s="133"/>
      <c r="Y62" s="134"/>
    </row>
    <row r="63" s="135" customFormat="true" ht="27.95" hidden="false" customHeight="true" outlineLevel="0" collapsed="false">
      <c r="A63" s="116" t="s">
        <v>37</v>
      </c>
      <c r="B63" s="116" t="s">
        <v>163</v>
      </c>
      <c r="C63" s="117" t="s">
        <v>164</v>
      </c>
      <c r="D63" s="118" t="s">
        <v>40</v>
      </c>
      <c r="E63" s="119" t="s">
        <v>177</v>
      </c>
      <c r="F63" s="120" t="str">
        <f aca="false">IF(AND($E63&lt;&gt;"",$G63&lt;&gt;$E63,$I63&lt;&gt;"",$G63&lt;&gt;"X"),"Migrated to "&amp;G63,IF(G63="X","Discontinued",""))</f>
        <v/>
      </c>
      <c r="G63" s="119" t="s">
        <v>177</v>
      </c>
      <c r="H63" s="121" t="s">
        <v>178</v>
      </c>
      <c r="I63" s="122" t="s">
        <v>177</v>
      </c>
      <c r="J63" s="123" t="s">
        <v>178</v>
      </c>
      <c r="K63" s="124" t="str">
        <f aca="false">IF(I63&lt;&gt;"",IF(INDEX('Peoplesoft status'!$B$2:$B$370,MATCH(I63,'Peoplesoft status'!$C$2:$C$370,0))="A","Active","Inactive"),"")</f>
        <v>Inactive</v>
      </c>
      <c r="L63" s="124" t="str">
        <f aca="false">IF(I63="","",IF(N63="OBSOLETE",IFERROR(INDEX('Ready To Close'!$J:$J,MATCH(I63,'Ready To Close'!$A:$A,0)),"NO - pls add"),""))</f>
        <v>CLOSED</v>
      </c>
      <c r="M63" s="125" t="s">
        <v>68</v>
      </c>
      <c r="N63" s="126" t="s">
        <v>68</v>
      </c>
      <c r="O63" s="127" t="s">
        <v>69</v>
      </c>
      <c r="P63" s="142" t="s">
        <v>58</v>
      </c>
      <c r="Q63" s="129" t="s">
        <v>179</v>
      </c>
      <c r="R63" s="129" t="s">
        <v>180</v>
      </c>
      <c r="S63" s="129"/>
      <c r="T63" s="129" t="s">
        <v>46</v>
      </c>
      <c r="U63" s="143" t="s">
        <v>181</v>
      </c>
      <c r="V63" s="122" t="s">
        <v>177</v>
      </c>
      <c r="W63" s="132"/>
      <c r="X63" s="133"/>
      <c r="Y63" s="134"/>
    </row>
    <row r="64" s="135" customFormat="true" ht="27.95" hidden="false" customHeight="true" outlineLevel="0" collapsed="false">
      <c r="A64" s="116" t="s">
        <v>37</v>
      </c>
      <c r="B64" s="116" t="s">
        <v>163</v>
      </c>
      <c r="C64" s="117" t="s">
        <v>164</v>
      </c>
      <c r="D64" s="118" t="s">
        <v>40</v>
      </c>
      <c r="E64" s="119" t="s">
        <v>182</v>
      </c>
      <c r="F64" s="120" t="str">
        <f aca="false">IF(AND($E64&lt;&gt;"",$G64&lt;&gt;$E64,$I64&lt;&gt;"",$G64&lt;&gt;"X"),"Migrated to "&amp;G64,IF(G64="X","Discontinued",""))</f>
        <v/>
      </c>
      <c r="G64" s="119" t="s">
        <v>182</v>
      </c>
      <c r="H64" s="121" t="s">
        <v>183</v>
      </c>
      <c r="I64" s="122" t="s">
        <v>182</v>
      </c>
      <c r="J64" s="123" t="s">
        <v>183</v>
      </c>
      <c r="K64" s="124" t="str">
        <f aca="false">IF(I64&lt;&gt;"",IF(INDEX('Peoplesoft status'!$B$2:$B$370,MATCH(I64,'Peoplesoft status'!$C$2:$C$370,0))="A","Active","Inactive"),"")</f>
        <v>Active</v>
      </c>
      <c r="L64" s="124" t="str">
        <f aca="false">IF(I64="","",IF(N64="OBSOLETE",IFERROR(INDEX('Ready To Close'!$J:$J,MATCH(I64,'Ready To Close'!$A:$A,0)),"NO - pls add"),""))</f>
        <v>Refer Manasi </v>
      </c>
      <c r="M64" s="125" t="s">
        <v>68</v>
      </c>
      <c r="N64" s="126" t="s">
        <v>68</v>
      </c>
      <c r="O64" s="127" t="s">
        <v>69</v>
      </c>
      <c r="P64" s="142" t="s">
        <v>58</v>
      </c>
      <c r="Q64" s="129" t="s">
        <v>180</v>
      </c>
      <c r="R64" s="129" t="s">
        <v>180</v>
      </c>
      <c r="S64" s="129"/>
      <c r="T64" s="129" t="s">
        <v>46</v>
      </c>
      <c r="U64" s="131" t="s">
        <v>184</v>
      </c>
      <c r="V64" s="122" t="s">
        <v>182</v>
      </c>
      <c r="W64" s="132"/>
      <c r="X64" s="133"/>
      <c r="Y64" s="134"/>
    </row>
    <row r="65" s="135" customFormat="true" ht="27.95" hidden="false" customHeight="true" outlineLevel="0" collapsed="false">
      <c r="A65" s="116" t="s">
        <v>37</v>
      </c>
      <c r="B65" s="116" t="s">
        <v>163</v>
      </c>
      <c r="C65" s="117" t="s">
        <v>164</v>
      </c>
      <c r="D65" s="118" t="s">
        <v>40</v>
      </c>
      <c r="E65" s="119" t="s">
        <v>185</v>
      </c>
      <c r="F65" s="120" t="str">
        <f aca="false">IF(AND($E65&lt;&gt;"",$G65&lt;&gt;$E65,$I65&lt;&gt;"",$G65&lt;&gt;"X"),"Migrated to "&amp;G65,IF(G65="X","Discontinued",""))</f>
        <v/>
      </c>
      <c r="G65" s="119" t="s">
        <v>185</v>
      </c>
      <c r="H65" s="121" t="s">
        <v>186</v>
      </c>
      <c r="I65" s="122" t="s">
        <v>185</v>
      </c>
      <c r="J65" s="123" t="s">
        <v>187</v>
      </c>
      <c r="K65" s="124" t="str">
        <f aca="false">IF(I65&lt;&gt;"",IF(INDEX('Peoplesoft status'!$B$2:$B$370,MATCH(I65,'Peoplesoft status'!$C$2:$C$370,0))="A","Active","Inactive"),"")</f>
        <v>Active</v>
      </c>
      <c r="L65" s="124" t="str">
        <f aca="false">IF(I65="","",IF(N65="OBSOLETE",IFERROR(INDEX('Ready To Close'!$J:$J,MATCH(I65,'Ready To Close'!$A:$A,0)),"NO - pls add"),""))</f>
        <v/>
      </c>
      <c r="M65" s="125" t="s">
        <v>43</v>
      </c>
      <c r="N65" s="126" t="s">
        <v>43</v>
      </c>
      <c r="O65" s="127"/>
      <c r="P65" s="142" t="s">
        <v>58</v>
      </c>
      <c r="Q65" s="129" t="s">
        <v>180</v>
      </c>
      <c r="R65" s="129" t="s">
        <v>180</v>
      </c>
      <c r="S65" s="129"/>
      <c r="T65" s="129" t="s">
        <v>46</v>
      </c>
      <c r="U65" s="131" t="s">
        <v>188</v>
      </c>
      <c r="V65" s="122" t="s">
        <v>185</v>
      </c>
      <c r="W65" s="132"/>
      <c r="X65" s="133"/>
      <c r="Y65" s="134"/>
    </row>
    <row r="66" s="135" customFormat="true" ht="27.95" hidden="false" customHeight="true" outlineLevel="0" collapsed="false">
      <c r="A66" s="116" t="s">
        <v>37</v>
      </c>
      <c r="B66" s="116" t="s">
        <v>163</v>
      </c>
      <c r="C66" s="117" t="s">
        <v>164</v>
      </c>
      <c r="D66" s="118" t="s">
        <v>40</v>
      </c>
      <c r="E66" s="119" t="s">
        <v>189</v>
      </c>
      <c r="F66" s="120" t="str">
        <f aca="false">IF(AND($E66&lt;&gt;"",$G66&lt;&gt;$E66,$I66&lt;&gt;"",$G66&lt;&gt;"X"),"Migrated to "&amp;G66,IF(G66="X","Discontinued",""))</f>
        <v/>
      </c>
      <c r="G66" s="119" t="s">
        <v>189</v>
      </c>
      <c r="H66" s="121" t="s">
        <v>190</v>
      </c>
      <c r="I66" s="122" t="s">
        <v>189</v>
      </c>
      <c r="J66" s="123" t="s">
        <v>190</v>
      </c>
      <c r="K66" s="124" t="str">
        <f aca="false">IF(I66&lt;&gt;"",IF(INDEX('Peoplesoft status'!$B$2:$B$370,MATCH(I66,'Peoplesoft status'!$C$2:$C$370,0))="A","Active","Inactive"),"")</f>
        <v>Active</v>
      </c>
      <c r="L66" s="124" t="str">
        <f aca="false">IF(I66="","",IF(N66="OBSOLETE",IFERROR(INDEX('Ready To Close'!$J:$J,MATCH(I66,'Ready To Close'!$A:$A,0)),"NO - pls add"),""))</f>
        <v/>
      </c>
      <c r="M66" s="125" t="s">
        <v>43</v>
      </c>
      <c r="N66" s="126" t="s">
        <v>43</v>
      </c>
      <c r="O66" s="127"/>
      <c r="P66" s="142" t="s">
        <v>58</v>
      </c>
      <c r="Q66" s="129" t="s">
        <v>85</v>
      </c>
      <c r="R66" s="130" t="s">
        <v>85</v>
      </c>
      <c r="S66" s="129"/>
      <c r="T66" s="129" t="s">
        <v>46</v>
      </c>
      <c r="U66" s="143" t="s">
        <v>184</v>
      </c>
      <c r="V66" s="122" t="s">
        <v>189</v>
      </c>
      <c r="W66" s="132"/>
      <c r="X66" s="133"/>
      <c r="Y66" s="134"/>
    </row>
    <row r="67" s="135" customFormat="true" ht="27.95" hidden="false" customHeight="true" outlineLevel="0" collapsed="false">
      <c r="A67" s="116" t="s">
        <v>37</v>
      </c>
      <c r="B67" s="116" t="s">
        <v>163</v>
      </c>
      <c r="C67" s="117" t="s">
        <v>164</v>
      </c>
      <c r="D67" s="118" t="s">
        <v>40</v>
      </c>
      <c r="E67" s="119" t="s">
        <v>191</v>
      </c>
      <c r="F67" s="120" t="str">
        <f aca="false">IF(AND($E67&lt;&gt;"",$G67&lt;&gt;$E67,$I67&lt;&gt;"",$G67&lt;&gt;"X"),"Migrated to "&amp;G67,IF(G67="X","Discontinued",""))</f>
        <v/>
      </c>
      <c r="G67" s="119" t="s">
        <v>191</v>
      </c>
      <c r="H67" s="121" t="s">
        <v>192</v>
      </c>
      <c r="I67" s="122" t="s">
        <v>191</v>
      </c>
      <c r="J67" s="123" t="s">
        <v>192</v>
      </c>
      <c r="K67" s="124" t="str">
        <f aca="false">IF(I67&lt;&gt;"",IF(INDEX('Peoplesoft status'!$B$2:$B$370,MATCH(I67,'Peoplesoft status'!$C$2:$C$370,0))="A","Active","Inactive"),"")</f>
        <v>Inactive</v>
      </c>
      <c r="L67" s="124" t="str">
        <f aca="false">IF(I67="","",IF(N67="OBSOLETE",IFERROR(INDEX('Ready To Close'!$J:$J,MATCH(I67,'Ready To Close'!$A:$A,0)),"NO - pls add"),""))</f>
        <v>CLOSED</v>
      </c>
      <c r="M67" s="125" t="s">
        <v>68</v>
      </c>
      <c r="N67" s="126" t="s">
        <v>68</v>
      </c>
      <c r="O67" s="127" t="s">
        <v>69</v>
      </c>
      <c r="P67" s="142" t="s">
        <v>58</v>
      </c>
      <c r="Q67" s="129" t="s">
        <v>193</v>
      </c>
      <c r="R67" s="129" t="s">
        <v>167</v>
      </c>
      <c r="S67" s="129"/>
      <c r="T67" s="129" t="s">
        <v>46</v>
      </c>
      <c r="U67" s="131" t="s">
        <v>168</v>
      </c>
      <c r="V67" s="122" t="s">
        <v>191</v>
      </c>
      <c r="W67" s="132"/>
      <c r="X67" s="133"/>
      <c r="Y67" s="134"/>
    </row>
    <row r="68" s="135" customFormat="true" ht="27.95" hidden="false" customHeight="true" outlineLevel="0" collapsed="false">
      <c r="A68" s="116" t="s">
        <v>37</v>
      </c>
      <c r="B68" s="116" t="s">
        <v>163</v>
      </c>
      <c r="C68" s="117" t="s">
        <v>164</v>
      </c>
      <c r="D68" s="118" t="s">
        <v>40</v>
      </c>
      <c r="E68" s="119" t="s">
        <v>194</v>
      </c>
      <c r="F68" s="120" t="str">
        <f aca="false">IF(AND($E68&lt;&gt;"",$G68&lt;&gt;$E68,$I68&lt;&gt;"",$G68&lt;&gt;"X"),"Migrated to "&amp;G68,IF(G68="X","Discontinued",""))</f>
        <v/>
      </c>
      <c r="G68" s="119" t="s">
        <v>194</v>
      </c>
      <c r="H68" s="121" t="s">
        <v>195</v>
      </c>
      <c r="I68" s="122" t="s">
        <v>194</v>
      </c>
      <c r="J68" s="123" t="s">
        <v>196</v>
      </c>
      <c r="K68" s="124" t="str">
        <f aca="false">IF(I68&lt;&gt;"",IF(INDEX('Peoplesoft status'!$B$2:$B$370,MATCH(I68,'Peoplesoft status'!$C$2:$C$370,0))="A","Active","Inactive"),"")</f>
        <v>Active</v>
      </c>
      <c r="L68" s="124" t="str">
        <f aca="false">IF(I68="","",IF(N68="OBSOLETE",IFERROR(INDEX('Ready To Close'!$J:$J,MATCH(I68,'Ready To Close'!$A:$A,0)),"NO - pls add"),""))</f>
        <v/>
      </c>
      <c r="M68" s="125" t="s">
        <v>43</v>
      </c>
      <c r="N68" s="126" t="s">
        <v>43</v>
      </c>
      <c r="O68" s="127"/>
      <c r="P68" s="128" t="s">
        <v>88</v>
      </c>
      <c r="Q68" s="129" t="s">
        <v>197</v>
      </c>
      <c r="R68" s="129" t="s">
        <v>167</v>
      </c>
      <c r="S68" s="129"/>
      <c r="T68" s="129" t="s">
        <v>46</v>
      </c>
      <c r="U68" s="131"/>
      <c r="V68" s="122" t="s">
        <v>194</v>
      </c>
      <c r="W68" s="132"/>
      <c r="X68" s="133"/>
      <c r="Y68" s="134"/>
    </row>
    <row r="69" s="135" customFormat="true" ht="27.95" hidden="false" customHeight="true" outlineLevel="0" collapsed="false">
      <c r="A69" s="116" t="s">
        <v>37</v>
      </c>
      <c r="B69" s="116" t="s">
        <v>163</v>
      </c>
      <c r="C69" s="117" t="s">
        <v>164</v>
      </c>
      <c r="D69" s="118" t="s">
        <v>40</v>
      </c>
      <c r="E69" s="119" t="s">
        <v>198</v>
      </c>
      <c r="F69" s="120" t="str">
        <f aca="false">IF(AND($E69&lt;&gt;"",$G69&lt;&gt;$E69,$I69&lt;&gt;"",$G69&lt;&gt;"X"),"Migrated to "&amp;G69,IF(G69="X","Discontinued",""))</f>
        <v/>
      </c>
      <c r="G69" s="119" t="s">
        <v>198</v>
      </c>
      <c r="H69" s="121" t="s">
        <v>199</v>
      </c>
      <c r="I69" s="122" t="s">
        <v>198</v>
      </c>
      <c r="J69" s="123" t="s">
        <v>199</v>
      </c>
      <c r="K69" s="124" t="str">
        <f aca="false">IF(I69&lt;&gt;"",IF(INDEX('Peoplesoft status'!$B$2:$B$370,MATCH(I69,'Peoplesoft status'!$C$2:$C$370,0))="A","Active","Inactive"),"")</f>
        <v>Inactive</v>
      </c>
      <c r="L69" s="124" t="str">
        <f aca="false">IF(I69="","",IF(N69="OBSOLETE",IFERROR(INDEX('Ready To Close'!$J:$J,MATCH(I69,'Ready To Close'!$A:$A,0)),"NO - pls add"),""))</f>
        <v>CLOSED</v>
      </c>
      <c r="M69" s="125" t="s">
        <v>68</v>
      </c>
      <c r="N69" s="126" t="s">
        <v>68</v>
      </c>
      <c r="O69" s="127" t="s">
        <v>69</v>
      </c>
      <c r="P69" s="142" t="s">
        <v>58</v>
      </c>
      <c r="Q69" s="130" t="s">
        <v>46</v>
      </c>
      <c r="R69" s="129" t="s">
        <v>167</v>
      </c>
      <c r="S69" s="129"/>
      <c r="T69" s="129" t="s">
        <v>46</v>
      </c>
      <c r="U69" s="143" t="s">
        <v>200</v>
      </c>
      <c r="V69" s="122" t="s">
        <v>198</v>
      </c>
      <c r="W69" s="132"/>
      <c r="X69" s="133"/>
      <c r="Y69" s="134"/>
    </row>
    <row r="70" s="135" customFormat="true" ht="27.95" hidden="false" customHeight="true" outlineLevel="0" collapsed="false">
      <c r="A70" s="116" t="s">
        <v>37</v>
      </c>
      <c r="B70" s="116" t="s">
        <v>163</v>
      </c>
      <c r="C70" s="117" t="s">
        <v>164</v>
      </c>
      <c r="D70" s="118" t="s">
        <v>40</v>
      </c>
      <c r="E70" s="119" t="s">
        <v>201</v>
      </c>
      <c r="F70" s="120" t="str">
        <f aca="false">IF(AND($E70&lt;&gt;"",$G70&lt;&gt;$E70,$I70&lt;&gt;"",$G70&lt;&gt;"X"),"Migrated to "&amp;G70,IF(G70="X","Discontinued",""))</f>
        <v/>
      </c>
      <c r="G70" s="119" t="s">
        <v>201</v>
      </c>
      <c r="H70" s="121" t="s">
        <v>202</v>
      </c>
      <c r="I70" s="122" t="s">
        <v>201</v>
      </c>
      <c r="J70" s="123" t="s">
        <v>203</v>
      </c>
      <c r="K70" s="124" t="str">
        <f aca="false">IF(I70&lt;&gt;"",IF(INDEX('Peoplesoft status'!$B$2:$B$370,MATCH(I70,'Peoplesoft status'!$C$2:$C$370,0))="A","Active","Inactive"),"")</f>
        <v>Inactive</v>
      </c>
      <c r="L70" s="124" t="str">
        <f aca="false">IF(I70="","",IF(N70="OBSOLETE",IFERROR(INDEX('Ready To Close'!$J:$J,MATCH(I70,'Ready To Close'!$A:$A,0)),"NO - pls add"),""))</f>
        <v>CLOSED</v>
      </c>
      <c r="M70" s="125" t="s">
        <v>68</v>
      </c>
      <c r="N70" s="126" t="s">
        <v>68</v>
      </c>
      <c r="O70" s="127" t="s">
        <v>69</v>
      </c>
      <c r="P70" s="142" t="s">
        <v>58</v>
      </c>
      <c r="Q70" s="130" t="s">
        <v>46</v>
      </c>
      <c r="R70" s="129" t="s">
        <v>60</v>
      </c>
      <c r="S70" s="129"/>
      <c r="T70" s="129" t="s">
        <v>46</v>
      </c>
      <c r="U70" s="131" t="s">
        <v>168</v>
      </c>
      <c r="V70" s="122" t="s">
        <v>201</v>
      </c>
      <c r="W70" s="132"/>
      <c r="X70" s="133"/>
      <c r="Y70" s="134"/>
    </row>
    <row r="71" s="135" customFormat="true" ht="27.95" hidden="false" customHeight="true" outlineLevel="0" collapsed="false">
      <c r="A71" s="116" t="s">
        <v>37</v>
      </c>
      <c r="B71" s="116" t="s">
        <v>163</v>
      </c>
      <c r="C71" s="117" t="s">
        <v>164</v>
      </c>
      <c r="D71" s="118" t="s">
        <v>40</v>
      </c>
      <c r="E71" s="119" t="s">
        <v>204</v>
      </c>
      <c r="F71" s="120" t="str">
        <f aca="false">IF(AND($E71&lt;&gt;"",$G71&lt;&gt;$E71,$I71&lt;&gt;"",$G71&lt;&gt;"X"),"Migrated to "&amp;G71,IF(G71="X","Discontinued",""))</f>
        <v/>
      </c>
      <c r="G71" s="119" t="s">
        <v>204</v>
      </c>
      <c r="H71" s="121" t="s">
        <v>205</v>
      </c>
      <c r="I71" s="122" t="s">
        <v>204</v>
      </c>
      <c r="J71" s="123" t="s">
        <v>205</v>
      </c>
      <c r="K71" s="124" t="str">
        <f aca="false">IF(I71&lt;&gt;"",IF(INDEX('Peoplesoft status'!$B$2:$B$370,MATCH(I71,'Peoplesoft status'!$C$2:$C$370,0))="A","Active","Inactive"),"")</f>
        <v>Inactive</v>
      </c>
      <c r="L71" s="124" t="str">
        <f aca="false">IF(I71="","",IF(N71="OBSOLETE",IFERROR(INDEX('Ready To Close'!$J:$J,MATCH(I71,'Ready To Close'!$A:$A,0)),"NO - pls add"),""))</f>
        <v>CLOSED</v>
      </c>
      <c r="M71" s="125" t="s">
        <v>68</v>
      </c>
      <c r="N71" s="126" t="s">
        <v>68</v>
      </c>
      <c r="O71" s="127" t="s">
        <v>69</v>
      </c>
      <c r="P71" s="142" t="s">
        <v>58</v>
      </c>
      <c r="Q71" s="130" t="s">
        <v>46</v>
      </c>
      <c r="R71" s="129" t="s">
        <v>167</v>
      </c>
      <c r="S71" s="129"/>
      <c r="T71" s="129" t="s">
        <v>46</v>
      </c>
      <c r="U71" s="143" t="s">
        <v>200</v>
      </c>
      <c r="V71" s="122" t="s">
        <v>204</v>
      </c>
      <c r="W71" s="132"/>
      <c r="X71" s="133"/>
      <c r="Y71" s="134"/>
    </row>
    <row r="72" s="135" customFormat="true" ht="27.95" hidden="false" customHeight="true" outlineLevel="0" collapsed="false">
      <c r="A72" s="116" t="s">
        <v>37</v>
      </c>
      <c r="B72" s="116" t="s">
        <v>163</v>
      </c>
      <c r="C72" s="117" t="s">
        <v>164</v>
      </c>
      <c r="D72" s="118" t="s">
        <v>40</v>
      </c>
      <c r="E72" s="119" t="s">
        <v>206</v>
      </c>
      <c r="F72" s="120" t="str">
        <f aca="false">IF(AND($E72&lt;&gt;"",$G72&lt;&gt;$E72,$I72&lt;&gt;"",$G72&lt;&gt;"X"),"Migrated to "&amp;G72,IF(G72="X","Discontinued",""))</f>
        <v/>
      </c>
      <c r="G72" s="119" t="s">
        <v>206</v>
      </c>
      <c r="H72" s="121" t="s">
        <v>207</v>
      </c>
      <c r="I72" s="122" t="s">
        <v>206</v>
      </c>
      <c r="J72" s="123" t="s">
        <v>207</v>
      </c>
      <c r="K72" s="124" t="str">
        <f aca="false">IF(I72&lt;&gt;"",IF(INDEX('Peoplesoft status'!$B$2:$B$370,MATCH(I72,'Peoplesoft status'!$C$2:$C$370,0))="A","Active","Inactive"),"")</f>
        <v>Inactive</v>
      </c>
      <c r="L72" s="124" t="str">
        <f aca="false">IF(I72="","",IF(N72="OBSOLETE",IFERROR(INDEX('Ready To Close'!$J:$J,MATCH(I72,'Ready To Close'!$A:$A,0)),"NO - pls add"),""))</f>
        <v>ClOSED</v>
      </c>
      <c r="M72" s="125" t="s">
        <v>68</v>
      </c>
      <c r="N72" s="126" t="s">
        <v>68</v>
      </c>
      <c r="O72" s="127" t="s">
        <v>69</v>
      </c>
      <c r="P72" s="142" t="s">
        <v>58</v>
      </c>
      <c r="Q72" s="129" t="s">
        <v>208</v>
      </c>
      <c r="R72" s="130" t="s">
        <v>208</v>
      </c>
      <c r="S72" s="129"/>
      <c r="T72" s="129" t="s">
        <v>46</v>
      </c>
      <c r="U72" s="143" t="s">
        <v>200</v>
      </c>
      <c r="V72" s="122" t="s">
        <v>206</v>
      </c>
      <c r="W72" s="132"/>
      <c r="X72" s="133"/>
      <c r="Y72" s="134"/>
    </row>
    <row r="73" s="135" customFormat="true" ht="27.95" hidden="false" customHeight="true" outlineLevel="0" collapsed="false">
      <c r="A73" s="116" t="s">
        <v>37</v>
      </c>
      <c r="B73" s="116" t="s">
        <v>163</v>
      </c>
      <c r="C73" s="117" t="s">
        <v>164</v>
      </c>
      <c r="D73" s="118" t="s">
        <v>40</v>
      </c>
      <c r="E73" s="119" t="s">
        <v>209</v>
      </c>
      <c r="F73" s="120" t="str">
        <f aca="false">IF(AND($E73&lt;&gt;"",$G73&lt;&gt;$E73,$I73&lt;&gt;"",$G73&lt;&gt;"X"),"Migrated to "&amp;G73,IF(G73="X","Discontinued",""))</f>
        <v/>
      </c>
      <c r="G73" s="119" t="s">
        <v>209</v>
      </c>
      <c r="H73" s="121" t="s">
        <v>210</v>
      </c>
      <c r="I73" s="122" t="s">
        <v>209</v>
      </c>
      <c r="J73" s="123" t="s">
        <v>210</v>
      </c>
      <c r="K73" s="124" t="str">
        <f aca="false">IF(I73&lt;&gt;"",IF(INDEX('Peoplesoft status'!$B$2:$B$370,MATCH(I73,'Peoplesoft status'!$C$2:$C$370,0))="A","Active","Inactive"),"")</f>
        <v>Active</v>
      </c>
      <c r="L73" s="124" t="str">
        <f aca="false">IF(I73="","",IF(N73="OBSOLETE",IFERROR(INDEX('Ready To Close'!$J:$J,MATCH(I73,'Ready To Close'!$A:$A,0)),"NO - pls add"),""))</f>
        <v/>
      </c>
      <c r="M73" s="125" t="s">
        <v>43</v>
      </c>
      <c r="N73" s="126" t="s">
        <v>43</v>
      </c>
      <c r="O73" s="127"/>
      <c r="P73" s="142" t="s">
        <v>58</v>
      </c>
      <c r="Q73" s="130" t="s">
        <v>180</v>
      </c>
      <c r="R73" s="130" t="s">
        <v>180</v>
      </c>
      <c r="S73" s="129"/>
      <c r="T73" s="129" t="s">
        <v>46</v>
      </c>
      <c r="U73" s="131" t="s">
        <v>211</v>
      </c>
      <c r="V73" s="122" t="s">
        <v>209</v>
      </c>
      <c r="W73" s="132"/>
      <c r="X73" s="133"/>
      <c r="Y73" s="134"/>
    </row>
    <row r="74" s="135" customFormat="true" ht="27.95" hidden="false" customHeight="true" outlineLevel="0" collapsed="false">
      <c r="A74" s="116" t="s">
        <v>37</v>
      </c>
      <c r="B74" s="116" t="s">
        <v>163</v>
      </c>
      <c r="C74" s="117" t="s">
        <v>164</v>
      </c>
      <c r="D74" s="118" t="s">
        <v>40</v>
      </c>
      <c r="E74" s="119" t="s">
        <v>212</v>
      </c>
      <c r="F74" s="120" t="str">
        <f aca="false">IF(AND($E74&lt;&gt;"",$G74&lt;&gt;$E74,$I74&lt;&gt;"",$G74&lt;&gt;"X"),"Migrated to "&amp;G74,IF(G74="X","Discontinued",""))</f>
        <v/>
      </c>
      <c r="G74" s="119" t="s">
        <v>212</v>
      </c>
      <c r="H74" s="121" t="s">
        <v>213</v>
      </c>
      <c r="I74" s="122" t="s">
        <v>212</v>
      </c>
      <c r="J74" s="123" t="s">
        <v>213</v>
      </c>
      <c r="K74" s="124" t="str">
        <f aca="false">IF(I74&lt;&gt;"",IF(INDEX('Peoplesoft status'!$B$2:$B$370,MATCH(I74,'Peoplesoft status'!$C$2:$C$370,0))="A","Active","Inactive"),"")</f>
        <v>Active</v>
      </c>
      <c r="L74" s="124" t="str">
        <f aca="false">IF(I74="","",IF(N74="OBSOLETE",IFERROR(INDEX('Ready To Close'!$J:$J,MATCH(I74,'Ready To Close'!$A:$A,0)),"NO - pls add"),""))</f>
        <v/>
      </c>
      <c r="M74" s="125" t="s">
        <v>43</v>
      </c>
      <c r="N74" s="126" t="s">
        <v>43</v>
      </c>
      <c r="O74" s="127"/>
      <c r="P74" s="142" t="s">
        <v>58</v>
      </c>
      <c r="Q74" s="130" t="s">
        <v>214</v>
      </c>
      <c r="R74" s="129" t="s">
        <v>215</v>
      </c>
      <c r="S74" s="129" t="s">
        <v>180</v>
      </c>
      <c r="T74" s="129" t="s">
        <v>46</v>
      </c>
      <c r="U74" s="131"/>
      <c r="V74" s="122" t="s">
        <v>212</v>
      </c>
      <c r="W74" s="132"/>
      <c r="X74" s="133"/>
      <c r="Y74" s="134"/>
    </row>
    <row r="75" s="135" customFormat="true" ht="27.95" hidden="false" customHeight="true" outlineLevel="0" collapsed="false">
      <c r="A75" s="116" t="s">
        <v>37</v>
      </c>
      <c r="B75" s="116" t="s">
        <v>163</v>
      </c>
      <c r="C75" s="117" t="s">
        <v>164</v>
      </c>
      <c r="D75" s="118" t="s">
        <v>40</v>
      </c>
      <c r="E75" s="119" t="s">
        <v>216</v>
      </c>
      <c r="F75" s="120" t="str">
        <f aca="false">IF(AND($E75&lt;&gt;"",$G75&lt;&gt;$E75,$I75&lt;&gt;"",$G75&lt;&gt;"X"),"Migrated to "&amp;G75,IF(G75="X","Discontinued",""))</f>
        <v/>
      </c>
      <c r="G75" s="119" t="s">
        <v>216</v>
      </c>
      <c r="H75" s="121" t="s">
        <v>217</v>
      </c>
      <c r="I75" s="122" t="s">
        <v>216</v>
      </c>
      <c r="J75" s="123" t="s">
        <v>217</v>
      </c>
      <c r="K75" s="124" t="str">
        <f aca="false">IF(I75&lt;&gt;"",IF(INDEX('Peoplesoft status'!$B$2:$B$370,MATCH(I75,'Peoplesoft status'!$C$2:$C$370,0))="A","Active","Inactive"),"")</f>
        <v>Active</v>
      </c>
      <c r="L75" s="124" t="str">
        <f aca="false">IF(I75="","",IF(N75="OBSOLETE",IFERROR(INDEX('Ready To Close'!$J:$J,MATCH(I75,'Ready To Close'!$A:$A,0)),"NO - pls add"),""))</f>
        <v/>
      </c>
      <c r="M75" s="125" t="s">
        <v>43</v>
      </c>
      <c r="N75" s="126" t="s">
        <v>43</v>
      </c>
      <c r="O75" s="127"/>
      <c r="P75" s="142" t="s">
        <v>58</v>
      </c>
      <c r="Q75" s="129" t="s">
        <v>63</v>
      </c>
      <c r="R75" s="129" t="s">
        <v>85</v>
      </c>
      <c r="S75" s="129"/>
      <c r="T75" s="129" t="s">
        <v>46</v>
      </c>
      <c r="U75" s="131"/>
      <c r="V75" s="122" t="s">
        <v>216</v>
      </c>
      <c r="W75" s="132"/>
      <c r="X75" s="133"/>
      <c r="Y75" s="134"/>
    </row>
    <row r="76" s="135" customFormat="true" ht="27.95" hidden="false" customHeight="true" outlineLevel="0" collapsed="false">
      <c r="A76" s="116" t="s">
        <v>37</v>
      </c>
      <c r="B76" s="116" t="s">
        <v>163</v>
      </c>
      <c r="C76" s="117" t="s">
        <v>164</v>
      </c>
      <c r="D76" s="118" t="s">
        <v>40</v>
      </c>
      <c r="E76" s="119" t="s">
        <v>218</v>
      </c>
      <c r="F76" s="120" t="str">
        <f aca="false">IF(AND($E76&lt;&gt;"",$G76&lt;&gt;$E76,$I76&lt;&gt;"",$G76&lt;&gt;"X"),"Migrated to "&amp;G76,IF(G76="X","Discontinued",""))</f>
        <v/>
      </c>
      <c r="G76" s="119" t="s">
        <v>218</v>
      </c>
      <c r="H76" s="121" t="s">
        <v>219</v>
      </c>
      <c r="I76" s="122" t="s">
        <v>218</v>
      </c>
      <c r="J76" s="123" t="s">
        <v>219</v>
      </c>
      <c r="K76" s="124" t="str">
        <f aca="false">IF(I76&lt;&gt;"",IF(INDEX('Peoplesoft status'!$B$2:$B$370,MATCH(I76,'Peoplesoft status'!$C$2:$C$370,0))="A","Active","Inactive"),"")</f>
        <v>Active</v>
      </c>
      <c r="L76" s="124" t="str">
        <f aca="false">IF(I76="","",IF(N76="OBSOLETE",IFERROR(INDEX('Ready To Close'!$J:$J,MATCH(I76,'Ready To Close'!$A:$A,0)),"NO - pls add"),""))</f>
        <v/>
      </c>
      <c r="M76" s="125" t="s">
        <v>43</v>
      </c>
      <c r="N76" s="126" t="s">
        <v>43</v>
      </c>
      <c r="O76" s="127"/>
      <c r="P76" s="142" t="s">
        <v>58</v>
      </c>
      <c r="Q76" s="130" t="s">
        <v>60</v>
      </c>
      <c r="R76" s="129" t="s">
        <v>60</v>
      </c>
      <c r="S76" s="129"/>
      <c r="T76" s="129" t="s">
        <v>65</v>
      </c>
      <c r="U76" s="131"/>
      <c r="V76" s="122" t="s">
        <v>218</v>
      </c>
      <c r="W76" s="132"/>
      <c r="X76" s="133"/>
      <c r="Y76" s="134"/>
    </row>
    <row r="77" s="135" customFormat="true" ht="27.95" hidden="false" customHeight="true" outlineLevel="0" collapsed="false">
      <c r="A77" s="116" t="s">
        <v>37</v>
      </c>
      <c r="B77" s="116" t="s">
        <v>163</v>
      </c>
      <c r="C77" s="117" t="s">
        <v>164</v>
      </c>
      <c r="D77" s="118" t="s">
        <v>40</v>
      </c>
      <c r="E77" s="119" t="s">
        <v>220</v>
      </c>
      <c r="F77" s="120" t="str">
        <f aca="false">IF(AND($E77&lt;&gt;"",$G77&lt;&gt;$E77,$I77&lt;&gt;"",$G77&lt;&gt;"X"),"Migrated to "&amp;G77,IF(G77="X","Discontinued",""))</f>
        <v/>
      </c>
      <c r="G77" s="119" t="s">
        <v>220</v>
      </c>
      <c r="H77" s="121" t="s">
        <v>221</v>
      </c>
      <c r="I77" s="122" t="s">
        <v>220</v>
      </c>
      <c r="J77" s="123" t="s">
        <v>221</v>
      </c>
      <c r="K77" s="124" t="str">
        <f aca="false">IF(I77&lt;&gt;"",IF(INDEX('Peoplesoft status'!$B$2:$B$370,MATCH(I77,'Peoplesoft status'!$C$2:$C$370,0))="A","Active","Inactive"),"")</f>
        <v>Inactive</v>
      </c>
      <c r="L77" s="124" t="str">
        <f aca="false">IF(I77="","",IF(N77="OBSOLETE",IFERROR(INDEX('Ready To Close'!$J:$J,MATCH(I77,'Ready To Close'!$A:$A,0)),"NO - pls add"),""))</f>
        <v>CLOSED</v>
      </c>
      <c r="M77" s="125" t="s">
        <v>68</v>
      </c>
      <c r="N77" s="126" t="s">
        <v>68</v>
      </c>
      <c r="O77" s="127" t="s">
        <v>69</v>
      </c>
      <c r="P77" s="142" t="s">
        <v>58</v>
      </c>
      <c r="Q77" s="129" t="s">
        <v>46</v>
      </c>
      <c r="R77" s="129" t="s">
        <v>46</v>
      </c>
      <c r="S77" s="129"/>
      <c r="T77" s="129" t="s">
        <v>46</v>
      </c>
      <c r="U77" s="143" t="s">
        <v>200</v>
      </c>
      <c r="V77" s="122" t="s">
        <v>220</v>
      </c>
      <c r="W77" s="132"/>
      <c r="X77" s="133"/>
      <c r="Y77" s="134"/>
    </row>
    <row r="78" s="135" customFormat="true" ht="27.95" hidden="false" customHeight="true" outlineLevel="0" collapsed="false">
      <c r="A78" s="116" t="s">
        <v>37</v>
      </c>
      <c r="B78" s="116" t="s">
        <v>163</v>
      </c>
      <c r="C78" s="117" t="s">
        <v>164</v>
      </c>
      <c r="D78" s="118" t="s">
        <v>40</v>
      </c>
      <c r="E78" s="119" t="s">
        <v>222</v>
      </c>
      <c r="F78" s="120" t="str">
        <f aca="false">IF(AND($E78&lt;&gt;"",$G78&lt;&gt;$E78,$I78&lt;&gt;"",$G78&lt;&gt;"X"),"Migrated to "&amp;G78,IF(G78="X","Discontinued",""))</f>
        <v/>
      </c>
      <c r="G78" s="119" t="s">
        <v>222</v>
      </c>
      <c r="H78" s="121" t="s">
        <v>223</v>
      </c>
      <c r="I78" s="122" t="s">
        <v>222</v>
      </c>
      <c r="J78" s="123" t="s">
        <v>223</v>
      </c>
      <c r="K78" s="124" t="str">
        <f aca="false">IF(I78&lt;&gt;"",IF(INDEX('Peoplesoft status'!$B$2:$B$370,MATCH(I78,'Peoplesoft status'!$C$2:$C$370,0))="A","Active","Inactive"),"")</f>
        <v>Inactive</v>
      </c>
      <c r="L78" s="124" t="str">
        <f aca="false">IF(I78="","",IF(N78="OBSOLETE",IFERROR(INDEX('Ready To Close'!$J:$J,MATCH(I78,'Ready To Close'!$A:$A,0)),"NO - pls add"),""))</f>
        <v>CLOSED</v>
      </c>
      <c r="M78" s="125" t="s">
        <v>68</v>
      </c>
      <c r="N78" s="126" t="s">
        <v>68</v>
      </c>
      <c r="O78" s="127" t="s">
        <v>69</v>
      </c>
      <c r="P78" s="142" t="s">
        <v>58</v>
      </c>
      <c r="Q78" s="129" t="s">
        <v>73</v>
      </c>
      <c r="R78" s="130" t="s">
        <v>85</v>
      </c>
      <c r="S78" s="129"/>
      <c r="T78" s="130" t="s">
        <v>46</v>
      </c>
      <c r="U78" s="143" t="s">
        <v>200</v>
      </c>
      <c r="V78" s="122" t="s">
        <v>222</v>
      </c>
      <c r="W78" s="132"/>
      <c r="X78" s="133"/>
      <c r="Y78" s="134"/>
    </row>
    <row r="79" s="135" customFormat="true" ht="27.95" hidden="false" customHeight="true" outlineLevel="0" collapsed="false">
      <c r="A79" s="116" t="s">
        <v>37</v>
      </c>
      <c r="B79" s="116" t="s">
        <v>163</v>
      </c>
      <c r="C79" s="117" t="s">
        <v>164</v>
      </c>
      <c r="D79" s="118" t="s">
        <v>40</v>
      </c>
      <c r="E79" s="119" t="s">
        <v>224</v>
      </c>
      <c r="F79" s="120" t="str">
        <f aca="false">IF(AND($E79&lt;&gt;"",$G79&lt;&gt;$E79,$I79&lt;&gt;"",$G79&lt;&gt;"X"),"Migrated to "&amp;G79,IF(G79="X","Discontinued",""))</f>
        <v/>
      </c>
      <c r="G79" s="119" t="s">
        <v>224</v>
      </c>
      <c r="H79" s="121" t="s">
        <v>225</v>
      </c>
      <c r="I79" s="122" t="s">
        <v>224</v>
      </c>
      <c r="J79" s="123" t="s">
        <v>225</v>
      </c>
      <c r="K79" s="124" t="str">
        <f aca="false">IF(I79&lt;&gt;"",IF(INDEX('Peoplesoft status'!$B$2:$B$370,MATCH(I79,'Peoplesoft status'!$C$2:$C$370,0))="A","Active","Inactive"),"")</f>
        <v>Active</v>
      </c>
      <c r="L79" s="124" t="str">
        <f aca="false">IF(I79="","",IF(N79="OBSOLETE",IFERROR(INDEX('Ready To Close'!$J:$J,MATCH(I79,'Ready To Close'!$A:$A,0)),"NO - pls add"),""))</f>
        <v/>
      </c>
      <c r="M79" s="125" t="s">
        <v>43</v>
      </c>
      <c r="N79" s="126" t="s">
        <v>43</v>
      </c>
      <c r="O79" s="127"/>
      <c r="P79" s="142" t="s">
        <v>58</v>
      </c>
      <c r="Q79" s="130" t="s">
        <v>60</v>
      </c>
      <c r="R79" s="130" t="s">
        <v>60</v>
      </c>
      <c r="S79" s="129"/>
      <c r="T79" s="130" t="s">
        <v>46</v>
      </c>
      <c r="U79" s="131"/>
      <c r="V79" s="122" t="s">
        <v>224</v>
      </c>
      <c r="W79" s="132"/>
      <c r="X79" s="133"/>
      <c r="Y79" s="134"/>
    </row>
    <row r="80" s="135" customFormat="true" ht="27.95" hidden="false" customHeight="true" outlineLevel="0" collapsed="false">
      <c r="A80" s="116" t="s">
        <v>37</v>
      </c>
      <c r="B80" s="116" t="s">
        <v>163</v>
      </c>
      <c r="C80" s="117" t="s">
        <v>164</v>
      </c>
      <c r="D80" s="118" t="s">
        <v>40</v>
      </c>
      <c r="E80" s="119" t="s">
        <v>226</v>
      </c>
      <c r="F80" s="120" t="str">
        <f aca="false">IF(AND($E80&lt;&gt;"",$G80&lt;&gt;$E80,$I80&lt;&gt;"",$G80&lt;&gt;"X"),"Migrated to "&amp;G80,IF(G80="X","Discontinued",""))</f>
        <v/>
      </c>
      <c r="G80" s="119" t="s">
        <v>226</v>
      </c>
      <c r="H80" s="121" t="s">
        <v>227</v>
      </c>
      <c r="I80" s="122" t="s">
        <v>226</v>
      </c>
      <c r="J80" s="123" t="s">
        <v>227</v>
      </c>
      <c r="K80" s="124" t="str">
        <f aca="false">IF(I80&lt;&gt;"",IF(INDEX('Peoplesoft status'!$B$2:$B$370,MATCH(I80,'Peoplesoft status'!$C$2:$C$370,0))="A","Active","Inactive"),"")</f>
        <v>Inactive</v>
      </c>
      <c r="L80" s="124" t="str">
        <f aca="false">IF(I80="","",IF(N80="OBSOLETE",IFERROR(INDEX('Ready To Close'!$J:$J,MATCH(I80,'Ready To Close'!$A:$A,0)),"NO - pls add"),""))</f>
        <v>CLOSED</v>
      </c>
      <c r="M80" s="125" t="s">
        <v>68</v>
      </c>
      <c r="N80" s="126" t="s">
        <v>68</v>
      </c>
      <c r="O80" s="127" t="s">
        <v>69</v>
      </c>
      <c r="P80" s="142" t="s">
        <v>58</v>
      </c>
      <c r="Q80" s="129" t="s">
        <v>228</v>
      </c>
      <c r="R80" s="129" t="s">
        <v>73</v>
      </c>
      <c r="S80" s="129"/>
      <c r="T80" s="130" t="s">
        <v>46</v>
      </c>
      <c r="U80" s="143" t="s">
        <v>200</v>
      </c>
      <c r="V80" s="122" t="s">
        <v>226</v>
      </c>
      <c r="W80" s="132"/>
      <c r="X80" s="133"/>
      <c r="Y80" s="134"/>
    </row>
    <row r="81" s="135" customFormat="true" ht="27.95" hidden="false" customHeight="true" outlineLevel="0" collapsed="false">
      <c r="A81" s="116" t="s">
        <v>37</v>
      </c>
      <c r="B81" s="116" t="s">
        <v>163</v>
      </c>
      <c r="C81" s="117" t="s">
        <v>164</v>
      </c>
      <c r="D81" s="118" t="s">
        <v>40</v>
      </c>
      <c r="E81" s="119" t="s">
        <v>229</v>
      </c>
      <c r="F81" s="120" t="str">
        <f aca="false">IF(AND($E81&lt;&gt;"",$G81&lt;&gt;$E81,$I81&lt;&gt;"",$G81&lt;&gt;"X"),"Migrated to "&amp;G81,IF(G81="X","Discontinued",""))</f>
        <v/>
      </c>
      <c r="G81" s="119" t="s">
        <v>229</v>
      </c>
      <c r="H81" s="121" t="s">
        <v>230</v>
      </c>
      <c r="I81" s="122" t="s">
        <v>229</v>
      </c>
      <c r="J81" s="123" t="s">
        <v>230</v>
      </c>
      <c r="K81" s="124" t="str">
        <f aca="false">IF(I81&lt;&gt;"",IF(INDEX('Peoplesoft status'!$B$2:$B$370,MATCH(I81,'Peoplesoft status'!$C$2:$C$370,0))="A","Active","Inactive"),"")</f>
        <v>Inactive</v>
      </c>
      <c r="L81" s="124" t="str">
        <f aca="false">IF(I81="","",IF(N81="OBSOLETE",IFERROR(INDEX('Ready To Close'!$J:$J,MATCH(I81,'Ready To Close'!$A:$A,0)),"NO - pls add"),""))</f>
        <v>CLOSED</v>
      </c>
      <c r="M81" s="125" t="s">
        <v>68</v>
      </c>
      <c r="N81" s="126" t="s">
        <v>68</v>
      </c>
      <c r="O81" s="127" t="s">
        <v>69</v>
      </c>
      <c r="P81" s="142" t="s">
        <v>58</v>
      </c>
      <c r="Q81" s="129" t="s">
        <v>73</v>
      </c>
      <c r="R81" s="129" t="s">
        <v>73</v>
      </c>
      <c r="S81" s="129"/>
      <c r="T81" s="130" t="s">
        <v>46</v>
      </c>
      <c r="U81" s="131"/>
      <c r="V81" s="122" t="s">
        <v>229</v>
      </c>
      <c r="W81" s="132"/>
      <c r="X81" s="133"/>
      <c r="Y81" s="134"/>
    </row>
    <row r="82" s="135" customFormat="true" ht="27.95" hidden="false" customHeight="true" outlineLevel="0" collapsed="false">
      <c r="A82" s="116" t="s">
        <v>37</v>
      </c>
      <c r="B82" s="116" t="s">
        <v>163</v>
      </c>
      <c r="C82" s="117" t="s">
        <v>164</v>
      </c>
      <c r="D82" s="118" t="s">
        <v>40</v>
      </c>
      <c r="E82" s="119" t="s">
        <v>231</v>
      </c>
      <c r="F82" s="120" t="str">
        <f aca="false">IF(AND($E82&lt;&gt;"",$G82&lt;&gt;$E82,$I82&lt;&gt;"",$G82&lt;&gt;"X"),"Migrated to "&amp;G82,IF(G82="X","Discontinued",""))</f>
        <v/>
      </c>
      <c r="G82" s="119" t="s">
        <v>231</v>
      </c>
      <c r="H82" s="121" t="s">
        <v>232</v>
      </c>
      <c r="I82" s="122" t="s">
        <v>231</v>
      </c>
      <c r="J82" s="123" t="s">
        <v>232</v>
      </c>
      <c r="K82" s="124" t="str">
        <f aca="false">IF(I82&lt;&gt;"",IF(INDEX('Peoplesoft status'!$B$2:$B$370,MATCH(I82,'Peoplesoft status'!$C$2:$C$370,0))="A","Active","Inactive"),"")</f>
        <v>Active</v>
      </c>
      <c r="L82" s="124" t="str">
        <f aca="false">IF(I82="","",IF(N82="OBSOLETE",IFERROR(INDEX('Ready To Close'!$J:$J,MATCH(I82,'Ready To Close'!$A:$A,0)),"NO - pls add"),""))</f>
        <v/>
      </c>
      <c r="M82" s="125" t="s">
        <v>43</v>
      </c>
      <c r="N82" s="126" t="s">
        <v>43</v>
      </c>
      <c r="O82" s="127"/>
      <c r="P82" s="142" t="s">
        <v>58</v>
      </c>
      <c r="Q82" s="129" t="s">
        <v>118</v>
      </c>
      <c r="R82" s="130" t="s">
        <v>60</v>
      </c>
      <c r="S82" s="129"/>
      <c r="T82" s="129" t="s">
        <v>46</v>
      </c>
      <c r="U82" s="131"/>
      <c r="V82" s="122" t="s">
        <v>231</v>
      </c>
      <c r="W82" s="132"/>
      <c r="X82" s="133"/>
      <c r="Y82" s="134"/>
    </row>
    <row r="83" s="135" customFormat="true" ht="27.95" hidden="false" customHeight="true" outlineLevel="0" collapsed="false">
      <c r="A83" s="116" t="s">
        <v>37</v>
      </c>
      <c r="B83" s="116" t="s">
        <v>163</v>
      </c>
      <c r="C83" s="117" t="s">
        <v>164</v>
      </c>
      <c r="D83" s="118" t="s">
        <v>40</v>
      </c>
      <c r="E83" s="119" t="s">
        <v>233</v>
      </c>
      <c r="F83" s="120" t="str">
        <f aca="false">IF(AND($E83&lt;&gt;"",$G83&lt;&gt;$E83,$I83&lt;&gt;"",$G83&lt;&gt;"X"),"Migrated to "&amp;G83,IF(G83="X","Discontinued",""))</f>
        <v/>
      </c>
      <c r="G83" s="119" t="s">
        <v>233</v>
      </c>
      <c r="H83" s="121" t="s">
        <v>234</v>
      </c>
      <c r="I83" s="122" t="s">
        <v>233</v>
      </c>
      <c r="J83" s="123" t="s">
        <v>234</v>
      </c>
      <c r="K83" s="124" t="str">
        <f aca="false">IF(I83&lt;&gt;"",IF(INDEX('Peoplesoft status'!$B$2:$B$370,MATCH(I83,'Peoplesoft status'!$C$2:$C$370,0))="A","Active","Inactive"),"")</f>
        <v>Active</v>
      </c>
      <c r="L83" s="124" t="str">
        <f aca="false">IF(I83="","",IF(N83="OBSOLETE",IFERROR(INDEX('Ready To Close'!$J:$J,MATCH(I83,'Ready To Close'!$A:$A,0)),"NO - pls add"),""))</f>
        <v>Refer Manasi </v>
      </c>
      <c r="M83" s="125" t="s">
        <v>68</v>
      </c>
      <c r="N83" s="126" t="s">
        <v>68</v>
      </c>
      <c r="O83" s="127" t="s">
        <v>69</v>
      </c>
      <c r="P83" s="142" t="s">
        <v>58</v>
      </c>
      <c r="Q83" s="129" t="s">
        <v>103</v>
      </c>
      <c r="R83" s="129" t="s">
        <v>60</v>
      </c>
      <c r="S83" s="129"/>
      <c r="T83" s="129" t="s">
        <v>46</v>
      </c>
      <c r="U83" s="131"/>
      <c r="V83" s="122" t="s">
        <v>233</v>
      </c>
      <c r="W83" s="132"/>
      <c r="X83" s="133"/>
      <c r="Y83" s="134"/>
    </row>
    <row r="84" s="135" customFormat="true" ht="27.95" hidden="false" customHeight="true" outlineLevel="0" collapsed="false">
      <c r="A84" s="116" t="s">
        <v>37</v>
      </c>
      <c r="B84" s="116" t="s">
        <v>163</v>
      </c>
      <c r="C84" s="117" t="s">
        <v>164</v>
      </c>
      <c r="D84" s="118" t="s">
        <v>40</v>
      </c>
      <c r="E84" s="119"/>
      <c r="F84" s="120"/>
      <c r="G84" s="119"/>
      <c r="H84" s="121"/>
      <c r="I84" s="122" t="s">
        <v>235</v>
      </c>
      <c r="J84" s="123" t="s">
        <v>236</v>
      </c>
      <c r="K84" s="124" t="str">
        <f aca="false">IF(I84&lt;&gt;"",IF(INDEX('Peoplesoft status'!$B$2:$B$370,MATCH(I84,'Peoplesoft status'!$C$2:$C$370,0))="A","Active","Inactive"),"")</f>
        <v>Active</v>
      </c>
      <c r="L84" s="124" t="str">
        <f aca="false">IF(I84="","",IF(N84="OBSOLETE",IFERROR(INDEX('Ready To Close'!$J:$J,MATCH(I84,'Ready To Close'!$A:$A,0)),"NO - pls add"),""))</f>
        <v/>
      </c>
      <c r="M84" s="125" t="s">
        <v>43</v>
      </c>
      <c r="N84" s="126" t="s">
        <v>43</v>
      </c>
      <c r="O84" s="127"/>
      <c r="P84" s="142" t="s">
        <v>58</v>
      </c>
      <c r="Q84" s="130" t="s">
        <v>214</v>
      </c>
      <c r="R84" s="129" t="s">
        <v>215</v>
      </c>
      <c r="S84" s="129" t="s">
        <v>180</v>
      </c>
      <c r="T84" s="129" t="s">
        <v>65</v>
      </c>
      <c r="U84" s="143" t="s">
        <v>237</v>
      </c>
      <c r="V84" s="122" t="s">
        <v>235</v>
      </c>
      <c r="W84" s="132"/>
      <c r="X84" s="133"/>
      <c r="Y84" s="134"/>
    </row>
    <row r="85" s="135" customFormat="true" ht="27.95" hidden="false" customHeight="true" outlineLevel="0" collapsed="false">
      <c r="A85" s="116" t="s">
        <v>37</v>
      </c>
      <c r="B85" s="116" t="s">
        <v>163</v>
      </c>
      <c r="C85" s="117" t="s">
        <v>164</v>
      </c>
      <c r="D85" s="118" t="s">
        <v>40</v>
      </c>
      <c r="E85" s="119"/>
      <c r="F85" s="120"/>
      <c r="G85" s="119"/>
      <c r="H85" s="121"/>
      <c r="I85" s="122" t="s">
        <v>238</v>
      </c>
      <c r="J85" s="123" t="s">
        <v>239</v>
      </c>
      <c r="K85" s="124" t="str">
        <f aca="false">IF(I85&lt;&gt;"",IF(INDEX('Peoplesoft status'!$B$2:$B$370,MATCH(I85,'Peoplesoft status'!$C$2:$C$370,0))="A","Active","Inactive"),"")</f>
        <v>Active</v>
      </c>
      <c r="L85" s="124" t="str">
        <f aca="false">IF(I85="","",IF(N85="OBSOLETE",IFERROR(INDEX('Ready To Close'!$J:$J,MATCH(I85,'Ready To Close'!$A:$A,0)),"NO - pls add"),""))</f>
        <v/>
      </c>
      <c r="M85" s="125" t="s">
        <v>43</v>
      </c>
      <c r="N85" s="126" t="s">
        <v>43</v>
      </c>
      <c r="O85" s="127"/>
      <c r="P85" s="142" t="s">
        <v>58</v>
      </c>
      <c r="Q85" s="129" t="s">
        <v>214</v>
      </c>
      <c r="R85" s="129" t="s">
        <v>215</v>
      </c>
      <c r="S85" s="129" t="s">
        <v>180</v>
      </c>
      <c r="T85" s="129" t="s">
        <v>65</v>
      </c>
      <c r="U85" s="143" t="s">
        <v>237</v>
      </c>
      <c r="V85" s="122" t="s">
        <v>238</v>
      </c>
      <c r="W85" s="132"/>
      <c r="X85" s="133"/>
      <c r="Y85" s="134"/>
    </row>
    <row r="86" s="141" customFormat="true" ht="27.95" hidden="false" customHeight="true" outlineLevel="0" collapsed="false">
      <c r="A86" s="136"/>
      <c r="B86" s="136"/>
      <c r="C86" s="137"/>
      <c r="D86" s="140"/>
      <c r="E86" s="119"/>
      <c r="F86" s="120" t="str">
        <f aca="false">IF(AND($E86&lt;&gt;"",$G86&lt;&gt;$E86,$I86&lt;&gt;"",$G86&lt;&gt;"X"),"Migrated to "&amp;G86,IF(G86="X","Discontinued",""))</f>
        <v/>
      </c>
      <c r="G86" s="119"/>
      <c r="H86" s="121"/>
      <c r="I86" s="138"/>
      <c r="J86" s="139"/>
      <c r="K86" s="124" t="str">
        <f aca="false">IF(I86&lt;&gt;"",IF(INDEX('Peoplesoft status'!$B$2:$B$370,MATCH(I86,'Peoplesoft status'!$C$2:$C$370,0))="A","Active","Inactive"),"")</f>
        <v/>
      </c>
      <c r="L86" s="124" t="str">
        <f aca="false">IF(I86="","",IF(N86="OBSOLETE",IFERROR(INDEX('Ready To Close'!$J:$J,MATCH(I86,'Ready To Close'!$A:$A,0)),"NO - pls add"),""))</f>
        <v/>
      </c>
      <c r="M86" s="125"/>
      <c r="N86" s="126"/>
      <c r="O86" s="127"/>
      <c r="P86" s="128"/>
      <c r="Q86" s="129"/>
      <c r="R86" s="129"/>
      <c r="S86" s="129"/>
      <c r="T86" s="129"/>
      <c r="U86" s="131"/>
      <c r="V86" s="138"/>
      <c r="W86" s="132"/>
      <c r="X86" s="133"/>
      <c r="Y86" s="134"/>
    </row>
    <row r="87" s="135" customFormat="true" ht="18" hidden="false" customHeight="true" outlineLevel="0" collapsed="false">
      <c r="A87" s="136"/>
      <c r="B87" s="136"/>
      <c r="C87" s="90" t="s">
        <v>240</v>
      </c>
      <c r="D87" s="90" t="s">
        <v>241</v>
      </c>
      <c r="E87" s="119"/>
      <c r="F87" s="120" t="str">
        <f aca="false">IF(AND($E87&lt;&gt;"",$G87&lt;&gt;$E87,$I87&lt;&gt;"",$G87&lt;&gt;"X"),"Migrated to "&amp;G87,IF(G87="X","Discontinued",""))</f>
        <v/>
      </c>
      <c r="G87" s="119"/>
      <c r="H87" s="121"/>
      <c r="I87" s="138"/>
      <c r="J87" s="139"/>
      <c r="K87" s="124" t="str">
        <f aca="false">IF(I87&lt;&gt;"",IF(INDEX('Peoplesoft status'!$B$2:$B$370,MATCH(I87,'Peoplesoft status'!$C$2:$C$370,0))="A","Active","Inactive"),"")</f>
        <v/>
      </c>
      <c r="L87" s="124" t="str">
        <f aca="false">IF(I87="","",IF(N87="OBSOLETE",IFERROR(INDEX('Ready To Close'!$J:$J,MATCH(I87,'Ready To Close'!$A:$A,0)),"NO - pls add"),""))</f>
        <v/>
      </c>
      <c r="M87" s="125"/>
      <c r="N87" s="126"/>
      <c r="O87" s="127"/>
      <c r="P87" s="128"/>
      <c r="Q87" s="129"/>
      <c r="R87" s="129"/>
      <c r="S87" s="129"/>
      <c r="T87" s="129"/>
      <c r="U87" s="131"/>
      <c r="V87" s="138"/>
      <c r="W87" s="132"/>
      <c r="X87" s="133"/>
      <c r="Y87" s="134"/>
    </row>
    <row r="88" s="135" customFormat="true" ht="27.95" hidden="false" customHeight="true" outlineLevel="0" collapsed="false">
      <c r="A88" s="136"/>
      <c r="B88" s="136"/>
      <c r="C88" s="137"/>
      <c r="D88" s="133"/>
      <c r="E88" s="119"/>
      <c r="F88" s="120" t="str">
        <f aca="false">IF(AND($E88&lt;&gt;"",$G88&lt;&gt;$E88,$I88&lt;&gt;"",$G88&lt;&gt;"X"),"Migrated to "&amp;G88,IF(G88="X","Discontinued",""))</f>
        <v/>
      </c>
      <c r="G88" s="119"/>
      <c r="H88" s="121"/>
      <c r="I88" s="138"/>
      <c r="J88" s="139"/>
      <c r="K88" s="124" t="str">
        <f aca="false">IF(I88&lt;&gt;"",IF(INDEX('Peoplesoft status'!$B$2:$B$370,MATCH(I88,'Peoplesoft status'!$C$2:$C$370,0))="A","Active","Inactive"),"")</f>
        <v/>
      </c>
      <c r="L88" s="124" t="str">
        <f aca="false">IF(I88="","",IF(N88="OBSOLETE",IFERROR(INDEX('Ready To Close'!$J:$J,MATCH(I88,'Ready To Close'!$A:$A,0)),"NO - pls add"),""))</f>
        <v/>
      </c>
      <c r="M88" s="125"/>
      <c r="N88" s="126"/>
      <c r="O88" s="127"/>
      <c r="P88" s="128"/>
      <c r="Q88" s="129"/>
      <c r="R88" s="129"/>
      <c r="S88" s="129"/>
      <c r="T88" s="129"/>
      <c r="U88" s="131"/>
      <c r="V88" s="138"/>
      <c r="W88" s="132"/>
      <c r="X88" s="133"/>
      <c r="Y88" s="134"/>
    </row>
    <row r="89" s="135" customFormat="true" ht="27.95" hidden="false" customHeight="true" outlineLevel="0" collapsed="false">
      <c r="A89" s="116" t="s">
        <v>242</v>
      </c>
      <c r="B89" s="116" t="s">
        <v>243</v>
      </c>
      <c r="C89" s="117" t="s">
        <v>244</v>
      </c>
      <c r="D89" s="146" t="s">
        <v>245</v>
      </c>
      <c r="E89" s="119" t="s">
        <v>246</v>
      </c>
      <c r="F89" s="120" t="str">
        <f aca="false">IF(AND($E89&lt;&gt;"",$G89&lt;&gt;$E89,$I89&lt;&gt;"",$G89&lt;&gt;"X"),"Migrated to "&amp;G89,IF(G89="X","Discontinued",""))</f>
        <v/>
      </c>
      <c r="G89" s="119" t="s">
        <v>246</v>
      </c>
      <c r="H89" s="121" t="s">
        <v>247</v>
      </c>
      <c r="I89" s="122" t="s">
        <v>246</v>
      </c>
      <c r="J89" s="123" t="s">
        <v>247</v>
      </c>
      <c r="K89" s="124" t="str">
        <f aca="false">IF(I89&lt;&gt;"",IF(INDEX('Peoplesoft status'!$B$2:$B$370,MATCH(I89,'Peoplesoft status'!$C$2:$C$370,0))="A","Active","Inactive"),"")</f>
        <v>Active</v>
      </c>
      <c r="L89" s="124" t="str">
        <f aca="false">IF(I89="","",IF(N89="OBSOLETE",IFERROR(INDEX('Ready To Close'!$J:$J,MATCH(I89,'Ready To Close'!$A:$A,0)),"NO - pls add"),""))</f>
        <v/>
      </c>
      <c r="M89" s="125" t="s">
        <v>43</v>
      </c>
      <c r="N89" s="126" t="s">
        <v>43</v>
      </c>
      <c r="O89" s="127"/>
      <c r="P89" s="128" t="s">
        <v>46</v>
      </c>
      <c r="Q89" s="129"/>
      <c r="R89" s="129"/>
      <c r="S89" s="129"/>
      <c r="T89" s="129"/>
      <c r="U89" s="131" t="s">
        <v>248</v>
      </c>
      <c r="V89" s="122" t="s">
        <v>246</v>
      </c>
      <c r="W89" s="132"/>
      <c r="X89" s="133"/>
      <c r="Y89" s="134"/>
    </row>
    <row r="90" s="135" customFormat="true" ht="27.95" hidden="false" customHeight="true" outlineLevel="0" collapsed="false">
      <c r="A90" s="116" t="s">
        <v>242</v>
      </c>
      <c r="B90" s="116" t="s">
        <v>243</v>
      </c>
      <c r="C90" s="117" t="s">
        <v>244</v>
      </c>
      <c r="D90" s="146" t="s">
        <v>245</v>
      </c>
      <c r="E90" s="119" t="s">
        <v>249</v>
      </c>
      <c r="F90" s="120" t="str">
        <f aca="false">IF(AND($E90&lt;&gt;"",$G90&lt;&gt;$E90,$I90&lt;&gt;"",$G90&lt;&gt;"X"),"Migrated to "&amp;G90,IF(G90="X","Discontinued",""))</f>
        <v/>
      </c>
      <c r="G90" s="119" t="s">
        <v>249</v>
      </c>
      <c r="H90" s="121" t="s">
        <v>250</v>
      </c>
      <c r="I90" s="122" t="s">
        <v>249</v>
      </c>
      <c r="J90" s="123" t="s">
        <v>250</v>
      </c>
      <c r="K90" s="124" t="str">
        <f aca="false">IF(I90&lt;&gt;"",IF(INDEX('Peoplesoft status'!$B$2:$B$370,MATCH(I90,'Peoplesoft status'!$C$2:$C$370,0))="A","Active","Inactive"),"")</f>
        <v>Active</v>
      </c>
      <c r="L90" s="124" t="str">
        <f aca="false">IF(I90="","",IF(N90="OBSOLETE",IFERROR(INDEX('Ready To Close'!$J:$J,MATCH(I90,'Ready To Close'!$A:$A,0)),"NO - pls add"),""))</f>
        <v>NO - pls add</v>
      </c>
      <c r="M90" s="125" t="s">
        <v>68</v>
      </c>
      <c r="N90" s="126" t="s">
        <v>68</v>
      </c>
      <c r="O90" s="127" t="s">
        <v>69</v>
      </c>
      <c r="P90" s="128" t="s">
        <v>46</v>
      </c>
      <c r="Q90" s="129"/>
      <c r="R90" s="129"/>
      <c r="S90" s="129"/>
      <c r="T90" s="129"/>
      <c r="U90" s="131" t="s">
        <v>251</v>
      </c>
      <c r="V90" s="122" t="s">
        <v>249</v>
      </c>
      <c r="W90" s="132"/>
      <c r="X90" s="133"/>
      <c r="Y90" s="134"/>
    </row>
    <row r="91" s="135" customFormat="true" ht="27.95" hidden="false" customHeight="true" outlineLevel="0" collapsed="false">
      <c r="A91" s="116" t="s">
        <v>242</v>
      </c>
      <c r="B91" s="116" t="s">
        <v>243</v>
      </c>
      <c r="C91" s="117" t="s">
        <v>244</v>
      </c>
      <c r="D91" s="146" t="s">
        <v>245</v>
      </c>
      <c r="E91" s="119" t="s">
        <v>252</v>
      </c>
      <c r="F91" s="120" t="str">
        <f aca="false">IF(AND($E91&lt;&gt;"",$G91&lt;&gt;$E91,$I91&lt;&gt;"",$G91&lt;&gt;"X"),"Migrated to "&amp;G91,IF(G91="X","Discontinued",""))</f>
        <v/>
      </c>
      <c r="G91" s="119" t="s">
        <v>252</v>
      </c>
      <c r="H91" s="121" t="s">
        <v>253</v>
      </c>
      <c r="I91" s="147" t="s">
        <v>252</v>
      </c>
      <c r="J91" s="148" t="s">
        <v>253</v>
      </c>
      <c r="K91" s="124" t="str">
        <f aca="false">IF(I91&lt;&gt;"",IF(INDEX('Peoplesoft status'!$B$2:$B$370,MATCH(I91,'Peoplesoft status'!$C$2:$C$370,0))="A","Active","Inactive"),"")</f>
        <v>Active</v>
      </c>
      <c r="L91" s="124" t="str">
        <f aca="false">IF(I91="","",IF(N91="OBSOLETE",IFERROR(INDEX('Ready To Close'!$J:$J,MATCH(I91,'Ready To Close'!$A:$A,0)),"NO - pls add"),""))</f>
        <v/>
      </c>
      <c r="M91" s="125" t="s">
        <v>43</v>
      </c>
      <c r="N91" s="126" t="s">
        <v>43</v>
      </c>
      <c r="O91" s="127"/>
      <c r="P91" s="142" t="s">
        <v>46</v>
      </c>
      <c r="Q91" s="129" t="s">
        <v>85</v>
      </c>
      <c r="R91" s="129" t="s">
        <v>85</v>
      </c>
      <c r="S91" s="129"/>
      <c r="T91" s="130" t="s">
        <v>46</v>
      </c>
      <c r="U91" s="131"/>
      <c r="V91" s="147" t="s">
        <v>252</v>
      </c>
      <c r="W91" s="132"/>
      <c r="X91" s="133"/>
      <c r="Y91" s="134"/>
    </row>
    <row r="92" s="135" customFormat="true" ht="27.95" hidden="false" customHeight="true" outlineLevel="0" collapsed="false">
      <c r="A92" s="116" t="s">
        <v>242</v>
      </c>
      <c r="B92" s="116" t="s">
        <v>243</v>
      </c>
      <c r="C92" s="117" t="s">
        <v>244</v>
      </c>
      <c r="D92" s="146" t="s">
        <v>245</v>
      </c>
      <c r="E92" s="119" t="s">
        <v>254</v>
      </c>
      <c r="F92" s="120" t="str">
        <f aca="false">IF(AND($E92&lt;&gt;"",$G92&lt;&gt;$E92,$I92&lt;&gt;"",$G92&lt;&gt;"X"),"Migrated to "&amp;G92,IF(G92="X","Discontinued",""))</f>
        <v/>
      </c>
      <c r="G92" s="119" t="s">
        <v>254</v>
      </c>
      <c r="H92" s="121" t="s">
        <v>255</v>
      </c>
      <c r="I92" s="122" t="s">
        <v>254</v>
      </c>
      <c r="J92" s="123" t="s">
        <v>255</v>
      </c>
      <c r="K92" s="124" t="str">
        <f aca="false">IF(I92&lt;&gt;"",IF(INDEX('Peoplesoft status'!$B$2:$B$370,MATCH(I92,'Peoplesoft status'!$C$2:$C$370,0))="A","Active","Inactive"),"")</f>
        <v>Active</v>
      </c>
      <c r="L92" s="124" t="str">
        <f aca="false">IF(I92="","",IF(N92="OBSOLETE",IFERROR(INDEX('Ready To Close'!$J:$J,MATCH(I92,'Ready To Close'!$A:$A,0)),"NO - pls add"),""))</f>
        <v/>
      </c>
      <c r="M92" s="125" t="s">
        <v>43</v>
      </c>
      <c r="N92" s="126" t="s">
        <v>43</v>
      </c>
      <c r="O92" s="127"/>
      <c r="P92" s="128" t="s">
        <v>52</v>
      </c>
      <c r="Q92" s="129" t="s">
        <v>85</v>
      </c>
      <c r="R92" s="129" t="s">
        <v>85</v>
      </c>
      <c r="S92" s="129"/>
      <c r="T92" s="129" t="s">
        <v>95</v>
      </c>
      <c r="U92" s="131"/>
      <c r="V92" s="122" t="s">
        <v>254</v>
      </c>
      <c r="W92" s="132"/>
      <c r="X92" s="133"/>
      <c r="Y92" s="134"/>
    </row>
    <row r="93" s="135" customFormat="true" ht="27.95" hidden="false" customHeight="true" outlineLevel="0" collapsed="false">
      <c r="A93" s="116" t="s">
        <v>242</v>
      </c>
      <c r="B93" s="116" t="s">
        <v>243</v>
      </c>
      <c r="C93" s="117" t="s">
        <v>244</v>
      </c>
      <c r="D93" s="146" t="s">
        <v>245</v>
      </c>
      <c r="E93" s="119" t="s">
        <v>256</v>
      </c>
      <c r="F93" s="120" t="str">
        <f aca="false">IF(AND($E93&lt;&gt;"",$G93&lt;&gt;$E93,$I93&lt;&gt;"",$G93&lt;&gt;"X"),"Migrated to "&amp;G93,IF(G93="X","Discontinued",""))</f>
        <v/>
      </c>
      <c r="G93" s="119" t="s">
        <v>256</v>
      </c>
      <c r="H93" s="121" t="s">
        <v>257</v>
      </c>
      <c r="I93" s="122" t="s">
        <v>256</v>
      </c>
      <c r="J93" s="123" t="s">
        <v>257</v>
      </c>
      <c r="K93" s="124" t="str">
        <f aca="false">IF(I93&lt;&gt;"",IF(INDEX('Peoplesoft status'!$B$2:$B$370,MATCH(I93,'Peoplesoft status'!$C$2:$C$370,0))="A","Active","Inactive"),"")</f>
        <v>Active</v>
      </c>
      <c r="L93" s="124" t="str">
        <f aca="false">IF(I93="","",IF(N93="OBSOLETE",IFERROR(INDEX('Ready To Close'!$J:$J,MATCH(I93,'Ready To Close'!$A:$A,0)),"NO - pls add"),""))</f>
        <v/>
      </c>
      <c r="M93" s="125" t="s">
        <v>43</v>
      </c>
      <c r="N93" s="126" t="s">
        <v>43</v>
      </c>
      <c r="O93" s="127"/>
      <c r="P93" s="128" t="s">
        <v>52</v>
      </c>
      <c r="Q93" s="129" t="s">
        <v>258</v>
      </c>
      <c r="R93" s="129" t="s">
        <v>85</v>
      </c>
      <c r="S93" s="129"/>
      <c r="T93" s="129" t="s">
        <v>95</v>
      </c>
      <c r="U93" s="131"/>
      <c r="V93" s="122" t="s">
        <v>256</v>
      </c>
      <c r="W93" s="132"/>
      <c r="X93" s="133"/>
      <c r="Y93" s="134"/>
    </row>
    <row r="94" s="135" customFormat="true" ht="27.95" hidden="false" customHeight="true" outlineLevel="0" collapsed="false">
      <c r="A94" s="116" t="s">
        <v>242</v>
      </c>
      <c r="B94" s="116" t="s">
        <v>243</v>
      </c>
      <c r="C94" s="117" t="s">
        <v>244</v>
      </c>
      <c r="D94" s="146" t="s">
        <v>245</v>
      </c>
      <c r="E94" s="119" t="s">
        <v>259</v>
      </c>
      <c r="F94" s="120" t="str">
        <f aca="false">IF(AND($E94&lt;&gt;"",$G94&lt;&gt;$E94,$I94&lt;&gt;"",$G94&lt;&gt;"X"),"Migrated to "&amp;G94,IF(G94="X","Discontinued",""))</f>
        <v/>
      </c>
      <c r="G94" s="119" t="s">
        <v>259</v>
      </c>
      <c r="H94" s="121" t="s">
        <v>260</v>
      </c>
      <c r="I94" s="122" t="s">
        <v>259</v>
      </c>
      <c r="J94" s="123" t="s">
        <v>260</v>
      </c>
      <c r="K94" s="124" t="str">
        <f aca="false">IF(I94&lt;&gt;"",IF(INDEX('Peoplesoft status'!$B$2:$B$370,MATCH(I94,'Peoplesoft status'!$C$2:$C$370,0))="A","Active","Inactive"),"")</f>
        <v>Active</v>
      </c>
      <c r="L94" s="124" t="str">
        <f aca="false">IF(I94="","",IF(N94="OBSOLETE",IFERROR(INDEX('Ready To Close'!$J:$J,MATCH(I94,'Ready To Close'!$A:$A,0)),"NO - pls add"),""))</f>
        <v/>
      </c>
      <c r="M94" s="125" t="s">
        <v>43</v>
      </c>
      <c r="N94" s="126" t="s">
        <v>43</v>
      </c>
      <c r="O94" s="127"/>
      <c r="P94" s="128" t="s">
        <v>88</v>
      </c>
      <c r="Q94" s="129" t="s">
        <v>85</v>
      </c>
      <c r="R94" s="129" t="s">
        <v>85</v>
      </c>
      <c r="S94" s="129"/>
      <c r="T94" s="130" t="s">
        <v>46</v>
      </c>
      <c r="U94" s="131"/>
      <c r="V94" s="122" t="s">
        <v>259</v>
      </c>
      <c r="W94" s="132"/>
      <c r="X94" s="133"/>
      <c r="Y94" s="134"/>
    </row>
    <row r="95" s="135" customFormat="true" ht="27.95" hidden="false" customHeight="true" outlineLevel="0" collapsed="false">
      <c r="A95" s="116" t="s">
        <v>242</v>
      </c>
      <c r="B95" s="116" t="s">
        <v>243</v>
      </c>
      <c r="C95" s="117" t="s">
        <v>244</v>
      </c>
      <c r="D95" s="146" t="s">
        <v>245</v>
      </c>
      <c r="E95" s="119" t="s">
        <v>261</v>
      </c>
      <c r="F95" s="120" t="str">
        <f aca="false">IF(AND($E95&lt;&gt;"",$G95&lt;&gt;$E95,$I95&lt;&gt;"",$G95&lt;&gt;"X"),"Migrated to "&amp;G95,IF(G95="X","Discontinued",""))</f>
        <v/>
      </c>
      <c r="G95" s="119" t="s">
        <v>261</v>
      </c>
      <c r="H95" s="121" t="s">
        <v>262</v>
      </c>
      <c r="I95" s="122" t="s">
        <v>261</v>
      </c>
      <c r="J95" s="123" t="s">
        <v>262</v>
      </c>
      <c r="K95" s="124" t="str">
        <f aca="false">IF(I95&lt;&gt;"",IF(INDEX('Peoplesoft status'!$B$2:$B$370,MATCH(I95,'Peoplesoft status'!$C$2:$C$370,0))="A","Active","Inactive"),"")</f>
        <v>Active</v>
      </c>
      <c r="L95" s="124" t="str">
        <f aca="false">IF(I95="","",IF(N95="OBSOLETE",IFERROR(INDEX('Ready To Close'!$J:$J,MATCH(I95,'Ready To Close'!$A:$A,0)),"NO - pls add"),""))</f>
        <v>Refer DS/Fin Mgr</v>
      </c>
      <c r="M95" s="125" t="s">
        <v>68</v>
      </c>
      <c r="N95" s="126" t="s">
        <v>68</v>
      </c>
      <c r="O95" s="127" t="s">
        <v>69</v>
      </c>
      <c r="P95" s="128" t="s">
        <v>46</v>
      </c>
      <c r="Q95" s="129"/>
      <c r="R95" s="129"/>
      <c r="S95" s="129"/>
      <c r="T95" s="129"/>
      <c r="U95" s="131"/>
      <c r="V95" s="122" t="s">
        <v>261</v>
      </c>
      <c r="W95" s="132"/>
      <c r="X95" s="133"/>
      <c r="Y95" s="134"/>
    </row>
    <row r="96" s="135" customFormat="true" ht="27.95" hidden="false" customHeight="true" outlineLevel="0" collapsed="false">
      <c r="A96" s="149"/>
      <c r="B96" s="149"/>
      <c r="C96" s="150"/>
      <c r="D96" s="151"/>
      <c r="E96" s="119"/>
      <c r="F96" s="120" t="str">
        <f aca="false">IF(AND($E96&lt;&gt;"",$G96&lt;&gt;$E96,$I96&lt;&gt;"",$G96&lt;&gt;"X"),"Migrated to "&amp;G96,IF(G96="X","Discontinued",""))</f>
        <v/>
      </c>
      <c r="G96" s="119"/>
      <c r="H96" s="121"/>
      <c r="I96" s="144"/>
      <c r="J96" s="145"/>
      <c r="K96" s="124" t="str">
        <f aca="false">IF(I96&lt;&gt;"",IF(INDEX('Peoplesoft status'!$B$2:$B$370,MATCH(I96,'Peoplesoft status'!$C$2:$C$370,0))="A","Active","Inactive"),"")</f>
        <v/>
      </c>
      <c r="L96" s="124" t="str">
        <f aca="false">IF(I96="","",IF(N96="OBSOLETE",IFERROR(INDEX('Ready To Close'!$J:$J,MATCH(I96,'Ready To Close'!$A:$A,0)),"NO - pls add"),""))</f>
        <v/>
      </c>
      <c r="M96" s="125"/>
      <c r="N96" s="126"/>
      <c r="O96" s="127"/>
      <c r="P96" s="128"/>
      <c r="Q96" s="129"/>
      <c r="R96" s="129"/>
      <c r="S96" s="129"/>
      <c r="T96" s="129"/>
      <c r="U96" s="131"/>
      <c r="V96" s="144"/>
      <c r="W96" s="132"/>
      <c r="X96" s="133"/>
      <c r="Y96" s="134"/>
    </row>
    <row r="97" s="135" customFormat="true" ht="27.95" hidden="false" customHeight="true" outlineLevel="0" collapsed="false">
      <c r="A97" s="116" t="s">
        <v>242</v>
      </c>
      <c r="B97" s="116" t="s">
        <v>243</v>
      </c>
      <c r="C97" s="117" t="s">
        <v>263</v>
      </c>
      <c r="D97" s="146" t="s">
        <v>264</v>
      </c>
      <c r="E97" s="119" t="s">
        <v>265</v>
      </c>
      <c r="F97" s="120" t="str">
        <f aca="false">IF(AND($E97&lt;&gt;"",$G97&lt;&gt;$E97,$I97&lt;&gt;"",$G97&lt;&gt;"X"),"Migrated to "&amp;G97,IF(G97="X","Discontinued",""))</f>
        <v/>
      </c>
      <c r="G97" s="119" t="s">
        <v>265</v>
      </c>
      <c r="H97" s="121" t="s">
        <v>266</v>
      </c>
      <c r="I97" s="122" t="s">
        <v>265</v>
      </c>
      <c r="J97" s="123" t="s">
        <v>266</v>
      </c>
      <c r="K97" s="124" t="str">
        <f aca="false">IF(I97&lt;&gt;"",IF(INDEX('Peoplesoft status'!$B$2:$B$370,MATCH(I97,'Peoplesoft status'!$C$2:$C$370,0))="A","Active","Inactive"),"")</f>
        <v>Active</v>
      </c>
      <c r="L97" s="124" t="str">
        <f aca="false">IF(I97="","",IF(N97="OBSOLETE",IFERROR(INDEX('Ready To Close'!$J:$J,MATCH(I97,'Ready To Close'!$A:$A,0)),"NO - pls add"),""))</f>
        <v/>
      </c>
      <c r="M97" s="125" t="s">
        <v>43</v>
      </c>
      <c r="N97" s="126" t="s">
        <v>43</v>
      </c>
      <c r="O97" s="127"/>
      <c r="P97" s="128" t="s">
        <v>46</v>
      </c>
      <c r="Q97" s="129"/>
      <c r="R97" s="129"/>
      <c r="S97" s="129"/>
      <c r="T97" s="129"/>
      <c r="U97" s="131"/>
      <c r="V97" s="122" t="s">
        <v>265</v>
      </c>
      <c r="W97" s="132"/>
      <c r="X97" s="133"/>
      <c r="Y97" s="134"/>
    </row>
    <row r="98" s="135" customFormat="true" ht="27.95" hidden="false" customHeight="true" outlineLevel="0" collapsed="false">
      <c r="A98" s="116" t="s">
        <v>242</v>
      </c>
      <c r="B98" s="116" t="s">
        <v>243</v>
      </c>
      <c r="C98" s="117" t="s">
        <v>263</v>
      </c>
      <c r="D98" s="146" t="s">
        <v>264</v>
      </c>
      <c r="E98" s="119" t="s">
        <v>267</v>
      </c>
      <c r="F98" s="120" t="str">
        <f aca="false">IF(AND($E98&lt;&gt;"",$G98&lt;&gt;$E98,$I98&lt;&gt;"",$G98&lt;&gt;"X"),"Migrated to "&amp;G98,IF(G98="X","Discontinued",""))</f>
        <v/>
      </c>
      <c r="G98" s="119" t="s">
        <v>267</v>
      </c>
      <c r="H98" s="121" t="s">
        <v>268</v>
      </c>
      <c r="I98" s="122" t="s">
        <v>267</v>
      </c>
      <c r="J98" s="123" t="s">
        <v>268</v>
      </c>
      <c r="K98" s="124" t="str">
        <f aca="false">IF(I98&lt;&gt;"",IF(INDEX('Peoplesoft status'!$B$2:$B$370,MATCH(I98,'Peoplesoft status'!$C$2:$C$370,0))="A","Active","Inactive"),"")</f>
        <v>Active</v>
      </c>
      <c r="L98" s="124" t="str">
        <f aca="false">IF(I98="","",IF(N98="OBSOLETE",IFERROR(INDEX('Ready To Close'!$J:$J,MATCH(I98,'Ready To Close'!$A:$A,0)),"NO - pls add"),""))</f>
        <v/>
      </c>
      <c r="M98" s="125" t="s">
        <v>43</v>
      </c>
      <c r="N98" s="126" t="s">
        <v>43</v>
      </c>
      <c r="O98" s="127"/>
      <c r="P98" s="128" t="s">
        <v>88</v>
      </c>
      <c r="Q98" s="129" t="s">
        <v>269</v>
      </c>
      <c r="R98" s="129" t="s">
        <v>180</v>
      </c>
      <c r="S98" s="129"/>
      <c r="T98" s="130" t="s">
        <v>54</v>
      </c>
      <c r="U98" s="131"/>
      <c r="V98" s="122" t="s">
        <v>267</v>
      </c>
      <c r="W98" s="132"/>
      <c r="X98" s="133"/>
      <c r="Y98" s="134"/>
    </row>
    <row r="99" s="135" customFormat="true" ht="27.95" hidden="false" customHeight="true" outlineLevel="0" collapsed="false">
      <c r="A99" s="116" t="s">
        <v>242</v>
      </c>
      <c r="B99" s="116" t="s">
        <v>243</v>
      </c>
      <c r="C99" s="117" t="s">
        <v>263</v>
      </c>
      <c r="D99" s="146" t="s">
        <v>264</v>
      </c>
      <c r="E99" s="119" t="s">
        <v>270</v>
      </c>
      <c r="F99" s="120" t="str">
        <f aca="false">IF(AND($E99&lt;&gt;"",$G99&lt;&gt;$E99,$I99&lt;&gt;"",$G99&lt;&gt;"X"),"Migrated to "&amp;G99,IF(G99="X","Discontinued",""))</f>
        <v/>
      </c>
      <c r="G99" s="119" t="s">
        <v>270</v>
      </c>
      <c r="H99" s="121" t="s">
        <v>271</v>
      </c>
      <c r="I99" s="122" t="s">
        <v>270</v>
      </c>
      <c r="J99" s="123" t="s">
        <v>271</v>
      </c>
      <c r="K99" s="124" t="str">
        <f aca="false">IF(I99&lt;&gt;"",IF(INDEX('Peoplesoft status'!$B$2:$B$370,MATCH(I99,'Peoplesoft status'!$C$2:$C$370,0))="A","Active","Inactive"),"")</f>
        <v>Active</v>
      </c>
      <c r="L99" s="124" t="str">
        <f aca="false">IF(I99="","",IF(N99="OBSOLETE",IFERROR(INDEX('Ready To Close'!$J:$J,MATCH(I99,'Ready To Close'!$A:$A,0)),"NO - pls add"),""))</f>
        <v/>
      </c>
      <c r="M99" s="125" t="s">
        <v>43</v>
      </c>
      <c r="N99" s="126" t="s">
        <v>43</v>
      </c>
      <c r="O99" s="127"/>
      <c r="P99" s="142" t="s">
        <v>88</v>
      </c>
      <c r="Q99" s="130" t="s">
        <v>180</v>
      </c>
      <c r="R99" s="130" t="s">
        <v>180</v>
      </c>
      <c r="S99" s="129"/>
      <c r="T99" s="130" t="s">
        <v>54</v>
      </c>
      <c r="U99" s="131"/>
      <c r="V99" s="122" t="s">
        <v>270</v>
      </c>
      <c r="W99" s="132"/>
      <c r="X99" s="133"/>
      <c r="Y99" s="134"/>
    </row>
    <row r="100" s="135" customFormat="true" ht="27.95" hidden="false" customHeight="true" outlineLevel="0" collapsed="false">
      <c r="A100" s="116" t="s">
        <v>242</v>
      </c>
      <c r="B100" s="116" t="s">
        <v>243</v>
      </c>
      <c r="C100" s="117" t="s">
        <v>263</v>
      </c>
      <c r="D100" s="146" t="s">
        <v>264</v>
      </c>
      <c r="E100" s="119" t="s">
        <v>272</v>
      </c>
      <c r="F100" s="120" t="str">
        <f aca="false">IF(AND($E100&lt;&gt;"",$G100&lt;&gt;$E100,$I100&lt;&gt;"",$G100&lt;&gt;"X"),"Migrated to "&amp;G100,IF(G100="X","Discontinued",""))</f>
        <v/>
      </c>
      <c r="G100" s="119" t="s">
        <v>272</v>
      </c>
      <c r="H100" s="121" t="s">
        <v>273</v>
      </c>
      <c r="I100" s="122" t="s">
        <v>272</v>
      </c>
      <c r="J100" s="123" t="s">
        <v>273</v>
      </c>
      <c r="K100" s="124" t="str">
        <f aca="false">IF(I100&lt;&gt;"",IF(INDEX('Peoplesoft status'!$B$2:$B$370,MATCH(I100,'Peoplesoft status'!$C$2:$C$370,0))="A","Active","Inactive"),"")</f>
        <v>Active</v>
      </c>
      <c r="L100" s="124" t="str">
        <f aca="false">IF(I100="","",IF(N100="OBSOLETE",IFERROR(INDEX('Ready To Close'!$J:$J,MATCH(I100,'Ready To Close'!$A:$A,0)),"NO - pls add"),""))</f>
        <v/>
      </c>
      <c r="M100" s="125" t="s">
        <v>43</v>
      </c>
      <c r="N100" s="126" t="s">
        <v>43</v>
      </c>
      <c r="O100" s="127"/>
      <c r="P100" s="142" t="s">
        <v>88</v>
      </c>
      <c r="Q100" s="129" t="s">
        <v>274</v>
      </c>
      <c r="R100" s="130" t="s">
        <v>180</v>
      </c>
      <c r="S100" s="129"/>
      <c r="T100" s="130" t="s">
        <v>54</v>
      </c>
      <c r="U100" s="131"/>
      <c r="V100" s="122" t="s">
        <v>272</v>
      </c>
      <c r="W100" s="132"/>
      <c r="X100" s="133"/>
      <c r="Y100" s="134"/>
    </row>
    <row r="101" s="135" customFormat="true" ht="27.95" hidden="false" customHeight="true" outlineLevel="0" collapsed="false">
      <c r="A101" s="116" t="s">
        <v>242</v>
      </c>
      <c r="B101" s="116" t="s">
        <v>243</v>
      </c>
      <c r="C101" s="117" t="s">
        <v>263</v>
      </c>
      <c r="D101" s="146" t="s">
        <v>264</v>
      </c>
      <c r="E101" s="119" t="s">
        <v>275</v>
      </c>
      <c r="F101" s="120" t="str">
        <f aca="false">IF(AND($E101&lt;&gt;"",$G101&lt;&gt;$E101,$I101&lt;&gt;"",$G101&lt;&gt;"X"),"Migrated to "&amp;G101,IF(G101="X","Discontinued",""))</f>
        <v/>
      </c>
      <c r="G101" s="119" t="s">
        <v>275</v>
      </c>
      <c r="H101" s="121" t="s">
        <v>276</v>
      </c>
      <c r="I101" s="122" t="s">
        <v>275</v>
      </c>
      <c r="J101" s="123" t="s">
        <v>277</v>
      </c>
      <c r="K101" s="124" t="str">
        <f aca="false">IF(I101&lt;&gt;"",IF(INDEX('Peoplesoft status'!$B$2:$B$370,MATCH(I101,'Peoplesoft status'!$C$2:$C$370,0))="A","Active","Inactive"),"")</f>
        <v>Active</v>
      </c>
      <c r="L101" s="124" t="str">
        <f aca="false">IF(I101="","",IF(N101="OBSOLETE",IFERROR(INDEX('Ready To Close'!$J:$J,MATCH(I101,'Ready To Close'!$A:$A,0)),"NO - pls add"),""))</f>
        <v/>
      </c>
      <c r="M101" s="125" t="s">
        <v>43</v>
      </c>
      <c r="N101" s="126" t="s">
        <v>43</v>
      </c>
      <c r="O101" s="127"/>
      <c r="P101" s="128" t="s">
        <v>88</v>
      </c>
      <c r="Q101" s="129" t="s">
        <v>278</v>
      </c>
      <c r="R101" s="130" t="s">
        <v>180</v>
      </c>
      <c r="S101" s="129"/>
      <c r="T101" s="130" t="s">
        <v>54</v>
      </c>
      <c r="U101" s="131" t="s">
        <v>279</v>
      </c>
      <c r="V101" s="122" t="s">
        <v>275</v>
      </c>
      <c r="W101" s="132"/>
      <c r="X101" s="133"/>
      <c r="Y101" s="134"/>
    </row>
    <row r="102" s="135" customFormat="true" ht="27.95" hidden="false" customHeight="true" outlineLevel="0" collapsed="false">
      <c r="A102" s="116" t="s">
        <v>242</v>
      </c>
      <c r="B102" s="116" t="s">
        <v>243</v>
      </c>
      <c r="C102" s="117" t="s">
        <v>263</v>
      </c>
      <c r="D102" s="146" t="s">
        <v>264</v>
      </c>
      <c r="E102" s="119" t="s">
        <v>280</v>
      </c>
      <c r="F102" s="120" t="str">
        <f aca="false">IF(AND($E102&lt;&gt;"",$G102&lt;&gt;$E102,$I102&lt;&gt;"",$G102&lt;&gt;"X"),"Migrated to "&amp;G102,IF(G102="X","Discontinued",""))</f>
        <v/>
      </c>
      <c r="G102" s="119" t="s">
        <v>280</v>
      </c>
      <c r="H102" s="121" t="s">
        <v>281</v>
      </c>
      <c r="I102" s="122" t="s">
        <v>280</v>
      </c>
      <c r="J102" s="123" t="s">
        <v>281</v>
      </c>
      <c r="K102" s="124" t="str">
        <f aca="false">IF(I102&lt;&gt;"",IF(INDEX('Peoplesoft status'!$B$2:$B$370,MATCH(I102,'Peoplesoft status'!$C$2:$C$370,0))="A","Active","Inactive"),"")</f>
        <v>Active</v>
      </c>
      <c r="L102" s="124" t="str">
        <f aca="false">IF(I102="","",IF(N102="OBSOLETE",IFERROR(INDEX('Ready To Close'!$J:$J,MATCH(I102,'Ready To Close'!$A:$A,0)),"NO - pls add"),""))</f>
        <v/>
      </c>
      <c r="M102" s="125" t="s">
        <v>43</v>
      </c>
      <c r="N102" s="126" t="s">
        <v>43</v>
      </c>
      <c r="O102" s="127"/>
      <c r="P102" s="128" t="s">
        <v>88</v>
      </c>
      <c r="Q102" s="129" t="s">
        <v>282</v>
      </c>
      <c r="R102" s="130" t="s">
        <v>208</v>
      </c>
      <c r="S102" s="129"/>
      <c r="T102" s="130" t="s">
        <v>54</v>
      </c>
      <c r="U102" s="131"/>
      <c r="V102" s="122" t="s">
        <v>280</v>
      </c>
      <c r="W102" s="132"/>
      <c r="X102" s="133"/>
      <c r="Y102" s="134"/>
    </row>
    <row r="103" s="135" customFormat="true" ht="27.95" hidden="false" customHeight="true" outlineLevel="0" collapsed="false">
      <c r="A103" s="149"/>
      <c r="B103" s="149"/>
      <c r="C103" s="150"/>
      <c r="D103" s="151"/>
      <c r="E103" s="119"/>
      <c r="F103" s="120" t="str">
        <f aca="false">IF(AND($E103&lt;&gt;"",$G103&lt;&gt;$E103,$I103&lt;&gt;"",$G103&lt;&gt;"X"),"Migrated to "&amp;G103,IF(G103="X","Discontinued",""))</f>
        <v/>
      </c>
      <c r="G103" s="119"/>
      <c r="H103" s="121"/>
      <c r="I103" s="144"/>
      <c r="J103" s="145"/>
      <c r="K103" s="124" t="str">
        <f aca="false">IF(I103&lt;&gt;"",IF(INDEX('Peoplesoft status'!$B$2:$B$370,MATCH(I103,'Peoplesoft status'!$C$2:$C$370,0))="A","Active","Inactive"),"")</f>
        <v/>
      </c>
      <c r="L103" s="124" t="str">
        <f aca="false">IF(I103="","",IF(N103="OBSOLETE",IFERROR(INDEX('Ready To Close'!$J:$J,MATCH(I103,'Ready To Close'!$A:$A,0)),"NO - pls add"),""))</f>
        <v/>
      </c>
      <c r="M103" s="125"/>
      <c r="N103" s="126"/>
      <c r="O103" s="127"/>
      <c r="P103" s="128"/>
      <c r="Q103" s="129"/>
      <c r="R103" s="129"/>
      <c r="S103" s="129"/>
      <c r="T103" s="129"/>
      <c r="U103" s="131"/>
      <c r="V103" s="144"/>
      <c r="W103" s="132"/>
      <c r="X103" s="133"/>
      <c r="Y103" s="134"/>
    </row>
    <row r="104" s="135" customFormat="true" ht="27.95" hidden="false" customHeight="true" outlineLevel="0" collapsed="false">
      <c r="A104" s="116" t="s">
        <v>242</v>
      </c>
      <c r="B104" s="116" t="s">
        <v>243</v>
      </c>
      <c r="C104" s="117" t="s">
        <v>283</v>
      </c>
      <c r="D104" s="152" t="s">
        <v>284</v>
      </c>
      <c r="E104" s="119" t="s">
        <v>285</v>
      </c>
      <c r="F104" s="120" t="str">
        <f aca="false">IF(AND($E104&lt;&gt;"",$G104&lt;&gt;$E104,$I104&lt;&gt;"",$G104&lt;&gt;"X"),"Migrated to "&amp;G104,IF(G104="X","Discontinued",""))</f>
        <v/>
      </c>
      <c r="G104" s="119" t="s">
        <v>285</v>
      </c>
      <c r="H104" s="121" t="s">
        <v>286</v>
      </c>
      <c r="I104" s="122" t="s">
        <v>285</v>
      </c>
      <c r="J104" s="123" t="s">
        <v>286</v>
      </c>
      <c r="K104" s="124" t="str">
        <f aca="false">IF(I104&lt;&gt;"",IF(INDEX('Peoplesoft status'!$B$2:$B$370,MATCH(I104,'Peoplesoft status'!$C$2:$C$370,0))="A","Active","Inactive"),"")</f>
        <v>Active</v>
      </c>
      <c r="L104" s="124" t="str">
        <f aca="false">IF(I104="","",IF(N104="OBSOLETE",IFERROR(INDEX('Ready To Close'!$J:$J,MATCH(I104,'Ready To Close'!$A:$A,0)),"NO - pls add"),""))</f>
        <v/>
      </c>
      <c r="M104" s="125" t="s">
        <v>43</v>
      </c>
      <c r="N104" s="126" t="s">
        <v>43</v>
      </c>
      <c r="O104" s="127"/>
      <c r="P104" s="128" t="s">
        <v>88</v>
      </c>
      <c r="Q104" s="129" t="s">
        <v>197</v>
      </c>
      <c r="R104" s="129" t="s">
        <v>85</v>
      </c>
      <c r="S104" s="129"/>
      <c r="T104" s="129" t="s">
        <v>95</v>
      </c>
      <c r="U104" s="131"/>
      <c r="V104" s="122" t="s">
        <v>285</v>
      </c>
      <c r="W104" s="132"/>
      <c r="X104" s="133"/>
      <c r="Y104" s="134"/>
    </row>
    <row r="105" s="135" customFormat="true" ht="27.95" hidden="false" customHeight="true" outlineLevel="0" collapsed="false">
      <c r="A105" s="116" t="s">
        <v>242</v>
      </c>
      <c r="B105" s="116" t="s">
        <v>243</v>
      </c>
      <c r="C105" s="117" t="s">
        <v>283</v>
      </c>
      <c r="D105" s="152" t="s">
        <v>284</v>
      </c>
      <c r="E105" s="119" t="s">
        <v>287</v>
      </c>
      <c r="F105" s="120" t="str">
        <f aca="false">IF(AND($E105&lt;&gt;"",$G105&lt;&gt;$E105,$I105&lt;&gt;"",$G105&lt;&gt;"X"),"Migrated to "&amp;G105,IF(G105="X","Discontinued",""))</f>
        <v/>
      </c>
      <c r="G105" s="119" t="s">
        <v>287</v>
      </c>
      <c r="H105" s="121" t="s">
        <v>288</v>
      </c>
      <c r="I105" s="122" t="s">
        <v>287</v>
      </c>
      <c r="J105" s="123" t="s">
        <v>288</v>
      </c>
      <c r="K105" s="124" t="str">
        <f aca="false">IF(I105&lt;&gt;"",IF(INDEX('Peoplesoft status'!$B$2:$B$370,MATCH(I105,'Peoplesoft status'!$C$2:$C$370,0))="A","Active","Inactive"),"")</f>
        <v>Active</v>
      </c>
      <c r="L105" s="124" t="str">
        <f aca="false">IF(I105="","",IF(N105="OBSOLETE",IFERROR(INDEX('Ready To Close'!$J:$J,MATCH(I105,'Ready To Close'!$A:$A,0)),"NO - pls add"),""))</f>
        <v/>
      </c>
      <c r="M105" s="125" t="s">
        <v>43</v>
      </c>
      <c r="N105" s="126" t="s">
        <v>43</v>
      </c>
      <c r="O105" s="127"/>
      <c r="P105" s="128" t="s">
        <v>88</v>
      </c>
      <c r="Q105" s="129" t="s">
        <v>289</v>
      </c>
      <c r="R105" s="129" t="s">
        <v>85</v>
      </c>
      <c r="S105" s="129"/>
      <c r="T105" s="129" t="s">
        <v>65</v>
      </c>
      <c r="U105" s="131"/>
      <c r="V105" s="122" t="s">
        <v>287</v>
      </c>
      <c r="W105" s="132"/>
      <c r="X105" s="133"/>
      <c r="Y105" s="134"/>
    </row>
    <row r="106" s="135" customFormat="true" ht="27.95" hidden="false" customHeight="true" outlineLevel="0" collapsed="false">
      <c r="A106" s="149"/>
      <c r="B106" s="149"/>
      <c r="C106" s="150"/>
      <c r="D106" s="151"/>
      <c r="E106" s="119"/>
      <c r="F106" s="120" t="str">
        <f aca="false">IF(AND($E106&lt;&gt;"",$G106&lt;&gt;$E106,$I106&lt;&gt;"",$G106&lt;&gt;"X"),"Migrated to "&amp;G106,IF(G106="X","Discontinued",""))</f>
        <v/>
      </c>
      <c r="G106" s="119"/>
      <c r="H106" s="121"/>
      <c r="I106" s="144"/>
      <c r="J106" s="145"/>
      <c r="K106" s="124" t="str">
        <f aca="false">IF(I106&lt;&gt;"",IF(INDEX('Peoplesoft status'!$B$2:$B$370,MATCH(I106,'Peoplesoft status'!$C$2:$C$370,0))="A","Active","Inactive"),"")</f>
        <v/>
      </c>
      <c r="L106" s="124" t="str">
        <f aca="false">IF(I106="","",IF(N106="OBSOLETE",IFERROR(INDEX('Ready To Close'!$J:$J,MATCH(I106,'Ready To Close'!$A:$A,0)),"NO - pls add"),""))</f>
        <v/>
      </c>
      <c r="M106" s="125"/>
      <c r="N106" s="126"/>
      <c r="O106" s="127"/>
      <c r="P106" s="128"/>
      <c r="Q106" s="129"/>
      <c r="R106" s="129"/>
      <c r="S106" s="129"/>
      <c r="T106" s="129"/>
      <c r="U106" s="131"/>
      <c r="V106" s="144"/>
      <c r="W106" s="132"/>
      <c r="X106" s="133"/>
      <c r="Y106" s="134"/>
    </row>
    <row r="107" s="135" customFormat="true" ht="27.95" hidden="false" customHeight="true" outlineLevel="0" collapsed="false">
      <c r="A107" s="116" t="s">
        <v>242</v>
      </c>
      <c r="B107" s="116" t="s">
        <v>243</v>
      </c>
      <c r="C107" s="117" t="s">
        <v>290</v>
      </c>
      <c r="D107" s="146" t="s">
        <v>291</v>
      </c>
      <c r="E107" s="119" t="s">
        <v>292</v>
      </c>
      <c r="F107" s="120" t="str">
        <f aca="false">IF(AND($E107&lt;&gt;"",$G107&lt;&gt;$E107,$I107&lt;&gt;"",$G107&lt;&gt;"X"),"Migrated to "&amp;G107,IF(G107="X","Discontinued",""))</f>
        <v/>
      </c>
      <c r="G107" s="119" t="s">
        <v>292</v>
      </c>
      <c r="H107" s="121" t="s">
        <v>293</v>
      </c>
      <c r="I107" s="122" t="s">
        <v>292</v>
      </c>
      <c r="J107" s="123" t="s">
        <v>294</v>
      </c>
      <c r="K107" s="124" t="str">
        <f aca="false">IF(I107&lt;&gt;"",IF(INDEX('Peoplesoft status'!$B$2:$B$370,MATCH(I107,'Peoplesoft status'!$C$2:$C$370,0))="A","Active","Inactive"),"")</f>
        <v>Active</v>
      </c>
      <c r="L107" s="124" t="str">
        <f aca="false">IF(I107="","",IF(N107="OBSOLETE",IFERROR(INDEX('Ready To Close'!$J:$J,MATCH(I107,'Ready To Close'!$A:$A,0)),"NO - pls add"),""))</f>
        <v/>
      </c>
      <c r="M107" s="125" t="s">
        <v>43</v>
      </c>
      <c r="N107" s="126" t="s">
        <v>43</v>
      </c>
      <c r="O107" s="127"/>
      <c r="P107" s="128" t="s">
        <v>88</v>
      </c>
      <c r="Q107" s="129" t="s">
        <v>295</v>
      </c>
      <c r="R107" s="130" t="s">
        <v>296</v>
      </c>
      <c r="S107" s="129"/>
      <c r="T107" s="130" t="s">
        <v>54</v>
      </c>
      <c r="U107" s="131"/>
      <c r="V107" s="122" t="s">
        <v>292</v>
      </c>
      <c r="W107" s="132"/>
      <c r="X107" s="133"/>
      <c r="Y107" s="134"/>
    </row>
    <row r="108" s="135" customFormat="true" ht="27.95" hidden="false" customHeight="true" outlineLevel="0" collapsed="false">
      <c r="A108" s="116" t="s">
        <v>242</v>
      </c>
      <c r="B108" s="116" t="s">
        <v>243</v>
      </c>
      <c r="C108" s="117" t="s">
        <v>290</v>
      </c>
      <c r="D108" s="146" t="s">
        <v>291</v>
      </c>
      <c r="E108" s="119" t="s">
        <v>297</v>
      </c>
      <c r="F108" s="120" t="str">
        <f aca="false">IF(AND($E108&lt;&gt;"",$G108&lt;&gt;$E108,$I108&lt;&gt;"",$G108&lt;&gt;"X"),"Migrated to "&amp;G108,IF(G108="X","Discontinued",""))</f>
        <v/>
      </c>
      <c r="G108" s="119" t="s">
        <v>297</v>
      </c>
      <c r="H108" s="121" t="s">
        <v>298</v>
      </c>
      <c r="I108" s="122" t="s">
        <v>297</v>
      </c>
      <c r="J108" s="123" t="s">
        <v>299</v>
      </c>
      <c r="K108" s="124" t="str">
        <f aca="false">IF(I108&lt;&gt;"",IF(INDEX('Peoplesoft status'!$B$2:$B$370,MATCH(I108,'Peoplesoft status'!$C$2:$C$370,0))="A","Active","Inactive"),"")</f>
        <v>Active</v>
      </c>
      <c r="L108" s="124" t="str">
        <f aca="false">IF(I108="","",IF(N108="OBSOLETE",IFERROR(INDEX('Ready To Close'!$J:$J,MATCH(I108,'Ready To Close'!$A:$A,0)),"NO - pls add"),""))</f>
        <v/>
      </c>
      <c r="M108" s="125" t="s">
        <v>43</v>
      </c>
      <c r="N108" s="126" t="s">
        <v>43</v>
      </c>
      <c r="O108" s="127"/>
      <c r="P108" s="128" t="s">
        <v>88</v>
      </c>
      <c r="Q108" s="130" t="s">
        <v>46</v>
      </c>
      <c r="R108" s="130" t="s">
        <v>296</v>
      </c>
      <c r="S108" s="129"/>
      <c r="T108" s="130" t="s">
        <v>54</v>
      </c>
      <c r="U108" s="131"/>
      <c r="V108" s="122" t="s">
        <v>297</v>
      </c>
      <c r="W108" s="132"/>
      <c r="X108" s="133"/>
      <c r="Y108" s="134"/>
    </row>
    <row r="109" s="135" customFormat="true" ht="27.95" hidden="false" customHeight="true" outlineLevel="0" collapsed="false">
      <c r="A109" s="116" t="s">
        <v>242</v>
      </c>
      <c r="B109" s="116" t="s">
        <v>243</v>
      </c>
      <c r="C109" s="117" t="s">
        <v>290</v>
      </c>
      <c r="D109" s="146" t="s">
        <v>291</v>
      </c>
      <c r="E109" s="119" t="s">
        <v>300</v>
      </c>
      <c r="F109" s="120" t="str">
        <f aca="false">IF(AND($E109&lt;&gt;"",$G109&lt;&gt;$E109,$I109&lt;&gt;"",$G109&lt;&gt;"X"),"Migrated to "&amp;G109,IF(G109="X","Discontinued",""))</f>
        <v/>
      </c>
      <c r="G109" s="119" t="s">
        <v>300</v>
      </c>
      <c r="H109" s="121" t="s">
        <v>301</v>
      </c>
      <c r="I109" s="122" t="s">
        <v>300</v>
      </c>
      <c r="J109" s="123" t="s">
        <v>301</v>
      </c>
      <c r="K109" s="124" t="str">
        <f aca="false">IF(I109&lt;&gt;"",IF(INDEX('Peoplesoft status'!$B$2:$B$370,MATCH(I109,'Peoplesoft status'!$C$2:$C$370,0))="A","Active","Inactive"),"")</f>
        <v>Active</v>
      </c>
      <c r="L109" s="124" t="str">
        <f aca="false">IF(I109="","",IF(N109="OBSOLETE",IFERROR(INDEX('Ready To Close'!$J:$J,MATCH(I109,'Ready To Close'!$A:$A,0)),"NO - pls add"),""))</f>
        <v>Refer DS/Fin Mgr</v>
      </c>
      <c r="M109" s="125" t="s">
        <v>68</v>
      </c>
      <c r="N109" s="126" t="s">
        <v>68</v>
      </c>
      <c r="O109" s="127" t="s">
        <v>292</v>
      </c>
      <c r="P109" s="128"/>
      <c r="Q109" s="129"/>
      <c r="R109" s="129"/>
      <c r="S109" s="129"/>
      <c r="T109" s="129"/>
      <c r="U109" s="143" t="s">
        <v>302</v>
      </c>
      <c r="V109" s="122" t="s">
        <v>300</v>
      </c>
      <c r="W109" s="132"/>
      <c r="X109" s="133"/>
      <c r="Y109" s="134"/>
    </row>
    <row r="110" s="135" customFormat="true" ht="27.95" hidden="false" customHeight="true" outlineLevel="0" collapsed="false">
      <c r="A110" s="116" t="s">
        <v>242</v>
      </c>
      <c r="B110" s="116" t="s">
        <v>243</v>
      </c>
      <c r="C110" s="117" t="s">
        <v>290</v>
      </c>
      <c r="D110" s="146" t="s">
        <v>291</v>
      </c>
      <c r="E110" s="119" t="s">
        <v>303</v>
      </c>
      <c r="F110" s="120" t="str">
        <f aca="false">IF(AND($E110&lt;&gt;"",$G110&lt;&gt;$E110,$I110&lt;&gt;"",$G110&lt;&gt;"X"),"Migrated to "&amp;G110,IF(G110="X","Discontinued",""))</f>
        <v/>
      </c>
      <c r="G110" s="119" t="s">
        <v>303</v>
      </c>
      <c r="H110" s="121" t="s">
        <v>304</v>
      </c>
      <c r="I110" s="122" t="s">
        <v>303</v>
      </c>
      <c r="J110" s="123" t="s">
        <v>304</v>
      </c>
      <c r="K110" s="124" t="str">
        <f aca="false">IF(I110&lt;&gt;"",IF(INDEX('Peoplesoft status'!$B$2:$B$370,MATCH(I110,'Peoplesoft status'!$C$2:$C$370,0))="A","Active","Inactive"),"")</f>
        <v>Active</v>
      </c>
      <c r="L110" s="124" t="str">
        <f aca="false">IF(I110="","",IF(N110="OBSOLETE",IFERROR(INDEX('Ready To Close'!$J:$J,MATCH(I110,'Ready To Close'!$A:$A,0)),"NO - pls add"),""))</f>
        <v>Refer DS/Fin Mgr</v>
      </c>
      <c r="M110" s="125" t="s">
        <v>68</v>
      </c>
      <c r="N110" s="126" t="s">
        <v>68</v>
      </c>
      <c r="O110" s="127" t="s">
        <v>292</v>
      </c>
      <c r="P110" s="128"/>
      <c r="Q110" s="129"/>
      <c r="R110" s="129"/>
      <c r="S110" s="129"/>
      <c r="T110" s="129"/>
      <c r="U110" s="143" t="s">
        <v>302</v>
      </c>
      <c r="V110" s="122" t="s">
        <v>303</v>
      </c>
      <c r="W110" s="132"/>
      <c r="X110" s="133"/>
      <c r="Y110" s="134"/>
    </row>
    <row r="111" s="135" customFormat="true" ht="27.95" hidden="false" customHeight="true" outlineLevel="0" collapsed="false">
      <c r="A111" s="116" t="s">
        <v>242</v>
      </c>
      <c r="B111" s="116" t="s">
        <v>243</v>
      </c>
      <c r="C111" s="117" t="s">
        <v>290</v>
      </c>
      <c r="D111" s="146" t="s">
        <v>291</v>
      </c>
      <c r="E111" s="119" t="s">
        <v>305</v>
      </c>
      <c r="F111" s="120" t="str">
        <f aca="false">IF(AND($E111&lt;&gt;"",$G111&lt;&gt;$E111,$I111&lt;&gt;"",$G111&lt;&gt;"X"),"Migrated to "&amp;G111,IF(G111="X","Discontinued",""))</f>
        <v/>
      </c>
      <c r="G111" s="119" t="s">
        <v>305</v>
      </c>
      <c r="H111" s="121" t="s">
        <v>306</v>
      </c>
      <c r="I111" s="122" t="s">
        <v>305</v>
      </c>
      <c r="J111" s="123" t="s">
        <v>306</v>
      </c>
      <c r="K111" s="124" t="str">
        <f aca="false">IF(I111&lt;&gt;"",IF(INDEX('Peoplesoft status'!$B$2:$B$370,MATCH(I111,'Peoplesoft status'!$C$2:$C$370,0))="A","Active","Inactive"),"")</f>
        <v>Active</v>
      </c>
      <c r="L111" s="124" t="str">
        <f aca="false">IF(I111="","",IF(N111="OBSOLETE",IFERROR(INDEX('Ready To Close'!$J:$J,MATCH(I111,'Ready To Close'!$A:$A,0)),"NO - pls add"),""))</f>
        <v/>
      </c>
      <c r="M111" s="125" t="s">
        <v>43</v>
      </c>
      <c r="N111" s="126" t="s">
        <v>43</v>
      </c>
      <c r="O111" s="127"/>
      <c r="P111" s="128" t="s">
        <v>88</v>
      </c>
      <c r="Q111" s="130" t="s">
        <v>208</v>
      </c>
      <c r="R111" s="130" t="s">
        <v>296</v>
      </c>
      <c r="S111" s="129"/>
      <c r="T111" s="130" t="s">
        <v>54</v>
      </c>
      <c r="U111" s="131"/>
      <c r="V111" s="122" t="s">
        <v>305</v>
      </c>
      <c r="W111" s="132"/>
      <c r="X111" s="133"/>
      <c r="Y111" s="134"/>
    </row>
    <row r="112" s="135" customFormat="true" ht="27.95" hidden="false" customHeight="true" outlineLevel="0" collapsed="false">
      <c r="A112" s="116" t="s">
        <v>242</v>
      </c>
      <c r="B112" s="116" t="s">
        <v>243</v>
      </c>
      <c r="C112" s="117" t="s">
        <v>290</v>
      </c>
      <c r="D112" s="146" t="s">
        <v>291</v>
      </c>
      <c r="E112" s="119" t="s">
        <v>307</v>
      </c>
      <c r="F112" s="120" t="str">
        <f aca="false">IF(AND($E112&lt;&gt;"",$G112&lt;&gt;$E112,$I112&lt;&gt;"",$G112&lt;&gt;"X"),"Migrated to "&amp;G112,IF(G112="X","Discontinued",""))</f>
        <v/>
      </c>
      <c r="G112" s="119" t="s">
        <v>307</v>
      </c>
      <c r="H112" s="121" t="s">
        <v>308</v>
      </c>
      <c r="I112" s="122" t="s">
        <v>307</v>
      </c>
      <c r="J112" s="123" t="s">
        <v>308</v>
      </c>
      <c r="K112" s="124" t="str">
        <f aca="false">IF(I112&lt;&gt;"",IF(INDEX('Peoplesoft status'!$B$2:$B$370,MATCH(I112,'Peoplesoft status'!$C$2:$C$370,0))="A","Active","Inactive"),"")</f>
        <v>Active</v>
      </c>
      <c r="L112" s="124" t="str">
        <f aca="false">IF(I112="","",IF(N112="OBSOLETE",IFERROR(INDEX('Ready To Close'!$J:$J,MATCH(I112,'Ready To Close'!$A:$A,0)),"NO - pls add"),""))</f>
        <v/>
      </c>
      <c r="M112" s="125" t="s">
        <v>43</v>
      </c>
      <c r="N112" s="126" t="s">
        <v>43</v>
      </c>
      <c r="O112" s="127"/>
      <c r="P112" s="142" t="s">
        <v>88</v>
      </c>
      <c r="Q112" s="129" t="s">
        <v>309</v>
      </c>
      <c r="R112" s="129" t="s">
        <v>180</v>
      </c>
      <c r="S112" s="129"/>
      <c r="T112" s="130" t="s">
        <v>54</v>
      </c>
      <c r="U112" s="131"/>
      <c r="V112" s="122" t="s">
        <v>307</v>
      </c>
      <c r="W112" s="132"/>
      <c r="X112" s="133"/>
      <c r="Y112" s="134"/>
    </row>
    <row r="113" s="135" customFormat="true" ht="27.95" hidden="false" customHeight="true" outlineLevel="0" collapsed="false">
      <c r="A113" s="116" t="s">
        <v>242</v>
      </c>
      <c r="B113" s="116" t="s">
        <v>243</v>
      </c>
      <c r="C113" s="117" t="s">
        <v>290</v>
      </c>
      <c r="D113" s="146" t="s">
        <v>291</v>
      </c>
      <c r="E113" s="119" t="s">
        <v>310</v>
      </c>
      <c r="F113" s="120" t="str">
        <f aca="false">IF(AND($E113&lt;&gt;"",$G113&lt;&gt;$E113,$I113&lt;&gt;"",$G113&lt;&gt;"X"),"Migrated to "&amp;G113,IF(G113="X","Discontinued",""))</f>
        <v/>
      </c>
      <c r="G113" s="119" t="s">
        <v>310</v>
      </c>
      <c r="H113" s="121" t="s">
        <v>311</v>
      </c>
      <c r="I113" s="122" t="s">
        <v>310</v>
      </c>
      <c r="J113" s="123" t="s">
        <v>311</v>
      </c>
      <c r="K113" s="124" t="str">
        <f aca="false">IF(I113&lt;&gt;"",IF(INDEX('Peoplesoft status'!$B$2:$B$370,MATCH(I113,'Peoplesoft status'!$C$2:$C$370,0))="A","Active","Inactive"),"")</f>
        <v>Inactive</v>
      </c>
      <c r="L113" s="124" t="str">
        <f aca="false">IF(I113="","",IF(N113="OBSOLETE",IFERROR(INDEX('Ready To Close'!$J:$J,MATCH(I113,'Ready To Close'!$A:$A,0)),"NO - pls add"),""))</f>
        <v>CLOSED</v>
      </c>
      <c r="M113" s="125" t="s">
        <v>68</v>
      </c>
      <c r="N113" s="126" t="s">
        <v>68</v>
      </c>
      <c r="O113" s="127" t="s">
        <v>69</v>
      </c>
      <c r="P113" s="128" t="s">
        <v>88</v>
      </c>
      <c r="Q113" s="130" t="s">
        <v>46</v>
      </c>
      <c r="R113" s="129" t="s">
        <v>167</v>
      </c>
      <c r="S113" s="129"/>
      <c r="T113" s="130" t="s">
        <v>54</v>
      </c>
      <c r="U113" s="131" t="s">
        <v>168</v>
      </c>
      <c r="V113" s="122" t="s">
        <v>310</v>
      </c>
      <c r="W113" s="132"/>
      <c r="X113" s="133"/>
      <c r="Y113" s="134"/>
    </row>
    <row r="114" s="135" customFormat="true" ht="27.95" hidden="false" customHeight="true" outlineLevel="0" collapsed="false">
      <c r="A114" s="116" t="s">
        <v>242</v>
      </c>
      <c r="B114" s="116" t="s">
        <v>243</v>
      </c>
      <c r="C114" s="117" t="s">
        <v>290</v>
      </c>
      <c r="D114" s="146" t="s">
        <v>291</v>
      </c>
      <c r="E114" s="119" t="s">
        <v>312</v>
      </c>
      <c r="F114" s="120" t="str">
        <f aca="false">IF(AND($E114&lt;&gt;"",$G114&lt;&gt;$E114,$I114&lt;&gt;"",$G114&lt;&gt;"X"),"Migrated to "&amp;G114,IF(G114="X","Discontinued",""))</f>
        <v/>
      </c>
      <c r="G114" s="119" t="s">
        <v>312</v>
      </c>
      <c r="H114" s="121" t="s">
        <v>313</v>
      </c>
      <c r="I114" s="122" t="s">
        <v>312</v>
      </c>
      <c r="J114" s="123" t="s">
        <v>313</v>
      </c>
      <c r="K114" s="124" t="str">
        <f aca="false">IF(I114&lt;&gt;"",IF(INDEX('Peoplesoft status'!$B$2:$B$370,MATCH(I114,'Peoplesoft status'!$C$2:$C$370,0))="A","Active","Inactive"),"")</f>
        <v>Active</v>
      </c>
      <c r="L114" s="124" t="str">
        <f aca="false">IF(I114="","",IF(N114="OBSOLETE",IFERROR(INDEX('Ready To Close'!$J:$J,MATCH(I114,'Ready To Close'!$A:$A,0)),"NO - pls add"),""))</f>
        <v/>
      </c>
      <c r="M114" s="125" t="s">
        <v>43</v>
      </c>
      <c r="N114" s="126" t="s">
        <v>43</v>
      </c>
      <c r="O114" s="127"/>
      <c r="P114" s="128" t="s">
        <v>88</v>
      </c>
      <c r="Q114" s="129" t="s">
        <v>314</v>
      </c>
      <c r="R114" s="130" t="s">
        <v>296</v>
      </c>
      <c r="S114" s="129"/>
      <c r="T114" s="130" t="s">
        <v>54</v>
      </c>
      <c r="U114" s="131"/>
      <c r="V114" s="122" t="s">
        <v>312</v>
      </c>
      <c r="W114" s="132"/>
      <c r="X114" s="133"/>
      <c r="Y114" s="134"/>
    </row>
    <row r="115" s="135" customFormat="true" ht="27.95" hidden="false" customHeight="true" outlineLevel="0" collapsed="false">
      <c r="A115" s="116" t="s">
        <v>242</v>
      </c>
      <c r="B115" s="116" t="s">
        <v>243</v>
      </c>
      <c r="C115" s="117" t="s">
        <v>290</v>
      </c>
      <c r="D115" s="146" t="s">
        <v>291</v>
      </c>
      <c r="E115" s="119" t="s">
        <v>315</v>
      </c>
      <c r="F115" s="120" t="str">
        <f aca="false">IF(AND($E115&lt;&gt;"",$G115&lt;&gt;$E115,$I115&lt;&gt;"",$G115&lt;&gt;"X"),"Migrated to "&amp;G115,IF(G115="X","Discontinued",""))</f>
        <v/>
      </c>
      <c r="G115" s="119" t="s">
        <v>315</v>
      </c>
      <c r="H115" s="121" t="s">
        <v>316</v>
      </c>
      <c r="I115" s="122" t="s">
        <v>315</v>
      </c>
      <c r="J115" s="123" t="s">
        <v>316</v>
      </c>
      <c r="K115" s="124" t="str">
        <f aca="false">IF(I115&lt;&gt;"",IF(INDEX('Peoplesoft status'!$B$2:$B$370,MATCH(I115,'Peoplesoft status'!$C$2:$C$370,0))="A","Active","Inactive"),"")</f>
        <v>Active</v>
      </c>
      <c r="L115" s="124" t="str">
        <f aca="false">IF(I115="","",IF(N115="OBSOLETE",IFERROR(INDEX('Ready To Close'!$J:$J,MATCH(I115,'Ready To Close'!$A:$A,0)),"NO - pls add"),""))</f>
        <v/>
      </c>
      <c r="M115" s="125" t="s">
        <v>43</v>
      </c>
      <c r="N115" s="126" t="s">
        <v>43</v>
      </c>
      <c r="O115" s="127"/>
      <c r="P115" s="128" t="s">
        <v>88</v>
      </c>
      <c r="Q115" s="129" t="s">
        <v>295</v>
      </c>
      <c r="R115" s="130" t="s">
        <v>296</v>
      </c>
      <c r="S115" s="129"/>
      <c r="T115" s="130" t="s">
        <v>54</v>
      </c>
      <c r="U115" s="131"/>
      <c r="V115" s="122" t="s">
        <v>315</v>
      </c>
      <c r="W115" s="132"/>
      <c r="X115" s="133"/>
      <c r="Y115" s="134"/>
    </row>
    <row r="116" s="135" customFormat="true" ht="27.95" hidden="false" customHeight="true" outlineLevel="0" collapsed="false">
      <c r="A116" s="116" t="s">
        <v>242</v>
      </c>
      <c r="B116" s="116" t="s">
        <v>243</v>
      </c>
      <c r="C116" s="117" t="s">
        <v>290</v>
      </c>
      <c r="D116" s="146" t="s">
        <v>291</v>
      </c>
      <c r="E116" s="119" t="s">
        <v>317</v>
      </c>
      <c r="F116" s="120" t="str">
        <f aca="false">IF(AND($E116&lt;&gt;"",$G116&lt;&gt;$E116,$I116&lt;&gt;"",$G116&lt;&gt;"X"),"Migrated to "&amp;G116,IF(G116="X","Discontinued",""))</f>
        <v/>
      </c>
      <c r="G116" s="119" t="s">
        <v>317</v>
      </c>
      <c r="H116" s="121" t="s">
        <v>318</v>
      </c>
      <c r="I116" s="122" t="s">
        <v>317</v>
      </c>
      <c r="J116" s="123" t="s">
        <v>318</v>
      </c>
      <c r="K116" s="124" t="str">
        <f aca="false">IF(I116&lt;&gt;"",IF(INDEX('Peoplesoft status'!$B$2:$B$370,MATCH(I116,'Peoplesoft status'!$C$2:$C$370,0))="A","Active","Inactive"),"")</f>
        <v>Inactive</v>
      </c>
      <c r="L116" s="124" t="str">
        <f aca="false">IF(I116="","",IF(N116="OBSOLETE",IFERROR(INDEX('Ready To Close'!$J:$J,MATCH(I116,'Ready To Close'!$A:$A,0)),"NO - pls add"),""))</f>
        <v>CLOSED</v>
      </c>
      <c r="M116" s="125" t="s">
        <v>68</v>
      </c>
      <c r="N116" s="126" t="s">
        <v>68</v>
      </c>
      <c r="O116" s="127" t="s">
        <v>312</v>
      </c>
      <c r="P116" s="128"/>
      <c r="Q116" s="129"/>
      <c r="R116" s="129"/>
      <c r="S116" s="129"/>
      <c r="T116" s="129"/>
      <c r="U116" s="143" t="s">
        <v>319</v>
      </c>
      <c r="V116" s="122" t="s">
        <v>317</v>
      </c>
      <c r="W116" s="132"/>
      <c r="X116" s="133"/>
      <c r="Y116" s="134"/>
    </row>
    <row r="117" s="135" customFormat="true" ht="27.95" hidden="false" customHeight="true" outlineLevel="0" collapsed="false">
      <c r="A117" s="116" t="s">
        <v>242</v>
      </c>
      <c r="B117" s="116" t="s">
        <v>243</v>
      </c>
      <c r="C117" s="117" t="s">
        <v>290</v>
      </c>
      <c r="D117" s="146" t="s">
        <v>291</v>
      </c>
      <c r="E117" s="119" t="s">
        <v>320</v>
      </c>
      <c r="F117" s="120" t="str">
        <f aca="false">IF(AND($E117&lt;&gt;"",$G117&lt;&gt;$E117,$I117&lt;&gt;"",$G117&lt;&gt;"X"),"Migrated to "&amp;G117,IF(G117="X","Discontinued",""))</f>
        <v/>
      </c>
      <c r="G117" s="119" t="s">
        <v>320</v>
      </c>
      <c r="H117" s="121" t="s">
        <v>321</v>
      </c>
      <c r="I117" s="122" t="s">
        <v>320</v>
      </c>
      <c r="J117" s="123" t="s">
        <v>321</v>
      </c>
      <c r="K117" s="124" t="str">
        <f aca="false">IF(I117&lt;&gt;"",IF(INDEX('Peoplesoft status'!$B$2:$B$370,MATCH(I117,'Peoplesoft status'!$C$2:$C$370,0))="A","Active","Inactive"),"")</f>
        <v>Active</v>
      </c>
      <c r="L117" s="124" t="str">
        <f aca="false">IF(I117="","",IF(N117="OBSOLETE",IFERROR(INDEX('Ready To Close'!$J:$J,MATCH(I117,'Ready To Close'!$A:$A,0)),"NO - pls add"),""))</f>
        <v>Refer DS/Fin Mgr</v>
      </c>
      <c r="M117" s="125" t="s">
        <v>68</v>
      </c>
      <c r="N117" s="126" t="s">
        <v>68</v>
      </c>
      <c r="O117" s="127" t="s">
        <v>312</v>
      </c>
      <c r="P117" s="128"/>
      <c r="Q117" s="129"/>
      <c r="R117" s="129"/>
      <c r="S117" s="129"/>
      <c r="T117" s="129"/>
      <c r="U117" s="131" t="s">
        <v>319</v>
      </c>
      <c r="V117" s="122" t="s">
        <v>320</v>
      </c>
      <c r="W117" s="132"/>
      <c r="X117" s="133"/>
      <c r="Y117" s="134"/>
    </row>
    <row r="118" s="135" customFormat="true" ht="27.95" hidden="false" customHeight="true" outlineLevel="0" collapsed="false">
      <c r="A118" s="116" t="s">
        <v>242</v>
      </c>
      <c r="B118" s="116" t="s">
        <v>243</v>
      </c>
      <c r="C118" s="117" t="s">
        <v>290</v>
      </c>
      <c r="D118" s="146" t="s">
        <v>291</v>
      </c>
      <c r="E118" s="119"/>
      <c r="F118" s="120"/>
      <c r="G118" s="119"/>
      <c r="H118" s="121"/>
      <c r="I118" s="122" t="s">
        <v>322</v>
      </c>
      <c r="J118" s="123" t="s">
        <v>323</v>
      </c>
      <c r="K118" s="124" t="str">
        <f aca="false">IF(I118&lt;&gt;"",IF(INDEX('Peoplesoft status'!$B$2:$B$370,MATCH(I118,'Peoplesoft status'!$C$2:$C$370,0))="A","Active","Inactive"),"")</f>
        <v>Active</v>
      </c>
      <c r="L118" s="124" t="str">
        <f aca="false">IF(I118="","",IF(N118="OBSOLETE",IFERROR(INDEX('Ready To Close'!$J:$J,MATCH(I118,'Ready To Close'!$A:$A,0)),"NO - pls add"),""))</f>
        <v/>
      </c>
      <c r="M118" s="125" t="s">
        <v>43</v>
      </c>
      <c r="N118" s="126" t="s">
        <v>43</v>
      </c>
      <c r="O118" s="127"/>
      <c r="P118" s="128" t="s">
        <v>88</v>
      </c>
      <c r="Q118" s="129" t="s">
        <v>60</v>
      </c>
      <c r="R118" s="129" t="s">
        <v>60</v>
      </c>
      <c r="S118" s="129"/>
      <c r="T118" s="129"/>
      <c r="U118" s="131"/>
      <c r="V118" s="122"/>
      <c r="W118" s="132"/>
      <c r="X118" s="133"/>
      <c r="Y118" s="134"/>
    </row>
    <row r="119" s="135" customFormat="true" ht="27.95" hidden="false" customHeight="true" outlineLevel="0" collapsed="false">
      <c r="A119" s="149"/>
      <c r="B119" s="149"/>
      <c r="C119" s="150"/>
      <c r="D119" s="151"/>
      <c r="E119" s="119"/>
      <c r="F119" s="120" t="str">
        <f aca="false">IF(AND($E119&lt;&gt;"",$G119&lt;&gt;$E119,$I119&lt;&gt;"",$G119&lt;&gt;"X"),"Migrated to "&amp;G119,IF(G119="X","Discontinued",""))</f>
        <v/>
      </c>
      <c r="G119" s="119"/>
      <c r="H119" s="121"/>
      <c r="I119" s="144"/>
      <c r="J119" s="145"/>
      <c r="K119" s="124" t="str">
        <f aca="false">IF(I119&lt;&gt;"",IF(INDEX('Peoplesoft status'!$B$2:$B$370,MATCH(I119,'Peoplesoft status'!$C$2:$C$370,0))="A","Active","Inactive"),"")</f>
        <v/>
      </c>
      <c r="L119" s="124" t="str">
        <f aca="false">IF(I119="","",IF(N119="OBSOLETE",IFERROR(INDEX('Ready To Close'!$J:$J,MATCH(I119,'Ready To Close'!$A:$A,0)),"NO - pls add"),""))</f>
        <v/>
      </c>
      <c r="M119" s="125"/>
      <c r="N119" s="126"/>
      <c r="O119" s="127"/>
      <c r="P119" s="128"/>
      <c r="Q119" s="129"/>
      <c r="R119" s="129"/>
      <c r="S119" s="129"/>
      <c r="T119" s="129"/>
      <c r="U119" s="131"/>
      <c r="V119" s="144"/>
      <c r="W119" s="132"/>
      <c r="X119" s="133"/>
      <c r="Y119" s="134"/>
    </row>
    <row r="120" s="135" customFormat="true" ht="27.95" hidden="false" customHeight="true" outlineLevel="0" collapsed="false">
      <c r="A120" s="116" t="s">
        <v>242</v>
      </c>
      <c r="B120" s="116" t="s">
        <v>243</v>
      </c>
      <c r="C120" s="117" t="s">
        <v>324</v>
      </c>
      <c r="D120" s="152" t="s">
        <v>284</v>
      </c>
      <c r="E120" s="119" t="s">
        <v>325</v>
      </c>
      <c r="F120" s="120" t="str">
        <f aca="false">IF(AND($E120&lt;&gt;"",$G120&lt;&gt;$E120,$I120&lt;&gt;"",$G120&lt;&gt;"X"),"Migrated to "&amp;G120,IF(G120="X","Discontinued",""))</f>
        <v/>
      </c>
      <c r="G120" s="119" t="s">
        <v>325</v>
      </c>
      <c r="H120" s="121" t="s">
        <v>326</v>
      </c>
      <c r="I120" s="122" t="s">
        <v>325</v>
      </c>
      <c r="J120" s="123" t="s">
        <v>326</v>
      </c>
      <c r="K120" s="124" t="str">
        <f aca="false">IF(I120&lt;&gt;"",IF(INDEX('Peoplesoft status'!$B$2:$B$370,MATCH(I120,'Peoplesoft status'!$C$2:$C$370,0))="A","Active","Inactive"),"")</f>
        <v>Active</v>
      </c>
      <c r="L120" s="124" t="str">
        <f aca="false">IF(I120="","",IF(N120="OBSOLETE",IFERROR(INDEX('Ready To Close'!$J:$J,MATCH(I120,'Ready To Close'!$A:$A,0)),"NO - pls add"),""))</f>
        <v/>
      </c>
      <c r="M120" s="125" t="s">
        <v>43</v>
      </c>
      <c r="N120" s="126" t="s">
        <v>43</v>
      </c>
      <c r="O120" s="127"/>
      <c r="P120" s="128" t="s">
        <v>88</v>
      </c>
      <c r="Q120" s="129" t="s">
        <v>327</v>
      </c>
      <c r="R120" s="129" t="s">
        <v>85</v>
      </c>
      <c r="S120" s="129"/>
      <c r="T120" s="130" t="s">
        <v>54</v>
      </c>
      <c r="U120" s="131"/>
      <c r="V120" s="122" t="s">
        <v>325</v>
      </c>
      <c r="W120" s="132"/>
      <c r="X120" s="133"/>
      <c r="Y120" s="134"/>
    </row>
    <row r="121" s="135" customFormat="true" ht="27.95" hidden="false" customHeight="true" outlineLevel="0" collapsed="false">
      <c r="A121" s="149"/>
      <c r="B121" s="149"/>
      <c r="C121" s="150"/>
      <c r="D121" s="151"/>
      <c r="E121" s="119"/>
      <c r="F121" s="120" t="str">
        <f aca="false">IF(AND($E121&lt;&gt;"",$G121&lt;&gt;$E121,$I121&lt;&gt;"",$G121&lt;&gt;"X"),"Migrated to "&amp;G121,IF(G121="X","Discontinued",""))</f>
        <v/>
      </c>
      <c r="G121" s="119"/>
      <c r="H121" s="121"/>
      <c r="I121" s="144"/>
      <c r="J121" s="145"/>
      <c r="K121" s="124" t="str">
        <f aca="false">IF(I121&lt;&gt;"",IF(INDEX('Peoplesoft status'!$B$2:$B$370,MATCH(I121,'Peoplesoft status'!$C$2:$C$370,0))="A","Active","Inactive"),"")</f>
        <v/>
      </c>
      <c r="L121" s="124" t="str">
        <f aca="false">IF(I121="","",IF(N121="OBSOLETE",IFERROR(INDEX('Ready To Close'!$J:$J,MATCH(I121,'Ready To Close'!$A:$A,0)),"NO - pls add"),""))</f>
        <v/>
      </c>
      <c r="M121" s="125"/>
      <c r="N121" s="126"/>
      <c r="O121" s="127"/>
      <c r="P121" s="128"/>
      <c r="Q121" s="129"/>
      <c r="R121" s="129"/>
      <c r="S121" s="129"/>
      <c r="T121" s="129"/>
      <c r="U121" s="131"/>
      <c r="V121" s="144"/>
      <c r="W121" s="132"/>
      <c r="X121" s="133"/>
      <c r="Y121" s="134"/>
    </row>
    <row r="122" s="135" customFormat="true" ht="27.95" hidden="false" customHeight="true" outlineLevel="0" collapsed="false">
      <c r="A122" s="116" t="s">
        <v>242</v>
      </c>
      <c r="B122" s="116" t="s">
        <v>243</v>
      </c>
      <c r="C122" s="117" t="s">
        <v>328</v>
      </c>
      <c r="D122" s="152" t="s">
        <v>284</v>
      </c>
      <c r="E122" s="119" t="s">
        <v>329</v>
      </c>
      <c r="F122" s="120" t="str">
        <f aca="false">IF(AND($E122&lt;&gt;"",$G122&lt;&gt;$E122,$I122&lt;&gt;"",$G122&lt;&gt;"X"),"Migrated to "&amp;G122,IF(G122="X","Discontinued",""))</f>
        <v/>
      </c>
      <c r="G122" s="119" t="s">
        <v>329</v>
      </c>
      <c r="H122" s="121" t="s">
        <v>186</v>
      </c>
      <c r="I122" s="122" t="s">
        <v>329</v>
      </c>
      <c r="J122" s="123" t="s">
        <v>330</v>
      </c>
      <c r="K122" s="124" t="str">
        <f aca="false">IF(I122&lt;&gt;"",IF(INDEX('Peoplesoft status'!$B$2:$B$370,MATCH(I122,'Peoplesoft status'!$C$2:$C$370,0))="A","Active","Inactive"),"")</f>
        <v>Active</v>
      </c>
      <c r="L122" s="124" t="str">
        <f aca="false">IF(I122="","",IF(N122="OBSOLETE",IFERROR(INDEX('Ready To Close'!$J:$J,MATCH(I122,'Ready To Close'!$A:$A,0)),"NO - pls add"),""))</f>
        <v/>
      </c>
      <c r="M122" s="125" t="s">
        <v>43</v>
      </c>
      <c r="N122" s="126" t="s">
        <v>43</v>
      </c>
      <c r="O122" s="127"/>
      <c r="P122" s="142" t="s">
        <v>138</v>
      </c>
      <c r="Q122" s="130" t="s">
        <v>65</v>
      </c>
      <c r="R122" s="130" t="s">
        <v>85</v>
      </c>
      <c r="S122" s="129"/>
      <c r="T122" s="129" t="s">
        <v>65</v>
      </c>
      <c r="U122" s="143"/>
      <c r="V122" s="122" t="s">
        <v>329</v>
      </c>
      <c r="W122" s="132"/>
      <c r="X122" s="133"/>
      <c r="Y122" s="134"/>
    </row>
    <row r="123" s="135" customFormat="true" ht="27.95" hidden="false" customHeight="true" outlineLevel="0" collapsed="false">
      <c r="A123" s="116" t="s">
        <v>242</v>
      </c>
      <c r="B123" s="116" t="s">
        <v>243</v>
      </c>
      <c r="C123" s="117" t="s">
        <v>328</v>
      </c>
      <c r="D123" s="152" t="s">
        <v>284</v>
      </c>
      <c r="E123" s="119" t="s">
        <v>331</v>
      </c>
      <c r="F123" s="120" t="str">
        <f aca="false">IF(AND($E123&lt;&gt;"",$G123&lt;&gt;$E123,$I123&lt;&gt;"",$G123&lt;&gt;"X"),"Migrated to "&amp;G123,IF(G123="X","Discontinued",""))</f>
        <v/>
      </c>
      <c r="G123" s="119" t="s">
        <v>331</v>
      </c>
      <c r="H123" s="121" t="s">
        <v>332</v>
      </c>
      <c r="I123" s="122" t="s">
        <v>331</v>
      </c>
      <c r="J123" s="123" t="s">
        <v>332</v>
      </c>
      <c r="K123" s="124" t="str">
        <f aca="false">IF(I123&lt;&gt;"",IF(INDEX('Peoplesoft status'!$B$2:$B$370,MATCH(I123,'Peoplesoft status'!$C$2:$C$370,0))="A","Active","Inactive"),"")</f>
        <v>Inactive</v>
      </c>
      <c r="L123" s="124" t="str">
        <f aca="false">IF(I123="","",IF(N123="OBSOLETE",IFERROR(INDEX('Ready To Close'!$J:$J,MATCH(I123,'Ready To Close'!$A:$A,0)),"NO - pls add"),""))</f>
        <v>CLOSED</v>
      </c>
      <c r="M123" s="125" t="s">
        <v>68</v>
      </c>
      <c r="N123" s="126" t="s">
        <v>68</v>
      </c>
      <c r="O123" s="127" t="s">
        <v>69</v>
      </c>
      <c r="P123" s="142" t="s">
        <v>138</v>
      </c>
      <c r="Q123" s="129" t="s">
        <v>180</v>
      </c>
      <c r="R123" s="129" t="s">
        <v>167</v>
      </c>
      <c r="S123" s="129"/>
      <c r="T123" s="130" t="s">
        <v>46</v>
      </c>
      <c r="U123" s="131" t="s">
        <v>168</v>
      </c>
      <c r="V123" s="122" t="s">
        <v>331</v>
      </c>
      <c r="W123" s="132"/>
      <c r="X123" s="133"/>
      <c r="Y123" s="134"/>
    </row>
    <row r="124" s="135" customFormat="true" ht="27.95" hidden="false" customHeight="true" outlineLevel="0" collapsed="false">
      <c r="A124" s="116" t="s">
        <v>242</v>
      </c>
      <c r="B124" s="116" t="s">
        <v>243</v>
      </c>
      <c r="C124" s="117" t="s">
        <v>328</v>
      </c>
      <c r="D124" s="152" t="s">
        <v>284</v>
      </c>
      <c r="E124" s="119" t="s">
        <v>333</v>
      </c>
      <c r="F124" s="120" t="str">
        <f aca="false">IF(AND($E124&lt;&gt;"",$G124&lt;&gt;$E124,$I124&lt;&gt;"",$G124&lt;&gt;"X"),"Migrated to "&amp;G124,IF(G124="X","Discontinued",""))</f>
        <v/>
      </c>
      <c r="G124" s="119" t="s">
        <v>333</v>
      </c>
      <c r="H124" s="121" t="s">
        <v>334</v>
      </c>
      <c r="I124" s="122" t="s">
        <v>333</v>
      </c>
      <c r="J124" s="123" t="s">
        <v>334</v>
      </c>
      <c r="K124" s="124" t="str">
        <f aca="false">IF(I124&lt;&gt;"",IF(INDEX('Peoplesoft status'!$B$2:$B$370,MATCH(I124,'Peoplesoft status'!$C$2:$C$370,0))="A","Active","Inactive"),"")</f>
        <v>Active</v>
      </c>
      <c r="L124" s="124" t="str">
        <f aca="false">IF(I124="","",IF(N124="OBSOLETE",IFERROR(INDEX('Ready To Close'!$J:$J,MATCH(I124,'Ready To Close'!$A:$A,0)),"NO - pls add"),""))</f>
        <v/>
      </c>
      <c r="M124" s="125" t="s">
        <v>43</v>
      </c>
      <c r="N124" s="126" t="s">
        <v>43</v>
      </c>
      <c r="O124" s="127"/>
      <c r="P124" s="142" t="s">
        <v>138</v>
      </c>
      <c r="Q124" s="129" t="s">
        <v>155</v>
      </c>
      <c r="R124" s="129" t="s">
        <v>208</v>
      </c>
      <c r="S124" s="129"/>
      <c r="T124" s="129" t="s">
        <v>95</v>
      </c>
      <c r="U124" s="131"/>
      <c r="V124" s="122" t="s">
        <v>333</v>
      </c>
      <c r="W124" s="132"/>
      <c r="X124" s="133"/>
      <c r="Y124" s="134"/>
    </row>
    <row r="125" s="135" customFormat="true" ht="27.95" hidden="false" customHeight="true" outlineLevel="0" collapsed="false">
      <c r="A125" s="116" t="s">
        <v>242</v>
      </c>
      <c r="B125" s="116" t="s">
        <v>243</v>
      </c>
      <c r="C125" s="117" t="s">
        <v>328</v>
      </c>
      <c r="D125" s="152" t="s">
        <v>284</v>
      </c>
      <c r="E125" s="119" t="s">
        <v>335</v>
      </c>
      <c r="F125" s="120" t="str">
        <f aca="false">IF(AND($E125&lt;&gt;"",$G125&lt;&gt;$E125,$I125&lt;&gt;"",$G125&lt;&gt;"X"),"Migrated to "&amp;G125,IF(G125="X","Discontinued",""))</f>
        <v/>
      </c>
      <c r="G125" s="119" t="s">
        <v>335</v>
      </c>
      <c r="H125" s="121" t="s">
        <v>336</v>
      </c>
      <c r="I125" s="122" t="s">
        <v>335</v>
      </c>
      <c r="J125" s="123" t="s">
        <v>166</v>
      </c>
      <c r="K125" s="124" t="str">
        <f aca="false">IF(I125&lt;&gt;"",IF(INDEX('Peoplesoft status'!$B$2:$B$370,MATCH(I125,'Peoplesoft status'!$C$2:$C$370,0))="A","Active","Inactive"),"")</f>
        <v>Active</v>
      </c>
      <c r="L125" s="124" t="str">
        <f aca="false">IF(I125="","",IF(N125="OBSOLETE",IFERROR(INDEX('Ready To Close'!$J:$J,MATCH(I125,'Ready To Close'!$A:$A,0)),"NO - pls add"),""))</f>
        <v/>
      </c>
      <c r="M125" s="125" t="s">
        <v>43</v>
      </c>
      <c r="N125" s="126" t="s">
        <v>43</v>
      </c>
      <c r="O125" s="127"/>
      <c r="P125" s="142" t="s">
        <v>138</v>
      </c>
      <c r="Q125" s="129" t="s">
        <v>155</v>
      </c>
      <c r="R125" s="130" t="s">
        <v>208</v>
      </c>
      <c r="S125" s="129"/>
      <c r="T125" s="130" t="s">
        <v>95</v>
      </c>
      <c r="U125" s="131"/>
      <c r="V125" s="122" t="s">
        <v>335</v>
      </c>
      <c r="W125" s="132"/>
      <c r="X125" s="133"/>
      <c r="Y125" s="134"/>
    </row>
    <row r="126" s="135" customFormat="true" ht="27.95" hidden="false" customHeight="true" outlineLevel="0" collapsed="false">
      <c r="A126" s="116" t="s">
        <v>242</v>
      </c>
      <c r="B126" s="116" t="s">
        <v>243</v>
      </c>
      <c r="C126" s="117" t="s">
        <v>328</v>
      </c>
      <c r="D126" s="152" t="s">
        <v>284</v>
      </c>
      <c r="E126" s="119" t="s">
        <v>337</v>
      </c>
      <c r="F126" s="120" t="str">
        <f aca="false">IF(AND($E126&lt;&gt;"",$G126&lt;&gt;$E126,$I126&lt;&gt;"",$G126&lt;&gt;"X"),"Migrated to "&amp;G126,IF(G126="X","Discontinued",""))</f>
        <v/>
      </c>
      <c r="G126" s="119" t="s">
        <v>337</v>
      </c>
      <c r="H126" s="121" t="s">
        <v>338</v>
      </c>
      <c r="I126" s="122" t="s">
        <v>337</v>
      </c>
      <c r="J126" s="153" t="s">
        <v>338</v>
      </c>
      <c r="K126" s="124" t="str">
        <f aca="false">IF(I126&lt;&gt;"",IF(INDEX('Peoplesoft status'!$B$2:$B$370,MATCH(I126,'Peoplesoft status'!$C$2:$C$370,0))="A","Active","Inactive"),"")</f>
        <v>Active</v>
      </c>
      <c r="L126" s="124" t="str">
        <f aca="false">IF(I126="","",IF(N126="OBSOLETE",IFERROR(INDEX('Ready To Close'!$J:$J,MATCH(I126,'Ready To Close'!$A:$A,0)),"NO - pls add"),""))</f>
        <v/>
      </c>
      <c r="M126" s="125" t="s">
        <v>43</v>
      </c>
      <c r="N126" s="126" t="s">
        <v>43</v>
      </c>
      <c r="O126" s="127"/>
      <c r="P126" s="142" t="s">
        <v>138</v>
      </c>
      <c r="Q126" s="129" t="s">
        <v>339</v>
      </c>
      <c r="R126" s="130" t="s">
        <v>208</v>
      </c>
      <c r="S126" s="129"/>
      <c r="T126" s="129" t="s">
        <v>95</v>
      </c>
      <c r="U126" s="131"/>
      <c r="V126" s="122" t="s">
        <v>337</v>
      </c>
      <c r="W126" s="132"/>
      <c r="X126" s="133"/>
      <c r="Y126" s="134"/>
    </row>
    <row r="127" s="135" customFormat="true" ht="27.95" hidden="false" customHeight="true" outlineLevel="0" collapsed="false">
      <c r="A127" s="116" t="s">
        <v>242</v>
      </c>
      <c r="B127" s="116" t="s">
        <v>243</v>
      </c>
      <c r="C127" s="117" t="s">
        <v>328</v>
      </c>
      <c r="D127" s="152" t="s">
        <v>284</v>
      </c>
      <c r="E127" s="119" t="s">
        <v>340</v>
      </c>
      <c r="F127" s="120" t="str">
        <f aca="false">IF(AND($E127&lt;&gt;"",$G127&lt;&gt;$E127,$I127&lt;&gt;"",$G127&lt;&gt;"X"),"Migrated to "&amp;G127,IF(G127="X","Discontinued",""))</f>
        <v/>
      </c>
      <c r="G127" s="119" t="s">
        <v>340</v>
      </c>
      <c r="H127" s="121" t="s">
        <v>341</v>
      </c>
      <c r="I127" s="122" t="s">
        <v>340</v>
      </c>
      <c r="J127" s="153" t="s">
        <v>341</v>
      </c>
      <c r="K127" s="124" t="str">
        <f aca="false">IF(I127&lt;&gt;"",IF(INDEX('Peoplesoft status'!$B$2:$B$370,MATCH(I127,'Peoplesoft status'!$C$2:$C$370,0))="A","Active","Inactive"),"")</f>
        <v>Active</v>
      </c>
      <c r="L127" s="124" t="str">
        <f aca="false">IF(I127="","",IF(N127="OBSOLETE",IFERROR(INDEX('Ready To Close'!$J:$J,MATCH(I127,'Ready To Close'!$A:$A,0)),"NO - pls add"),""))</f>
        <v/>
      </c>
      <c r="M127" s="125" t="s">
        <v>43</v>
      </c>
      <c r="N127" s="126" t="s">
        <v>43</v>
      </c>
      <c r="O127" s="127"/>
      <c r="P127" s="142" t="s">
        <v>138</v>
      </c>
      <c r="Q127" s="129" t="s">
        <v>342</v>
      </c>
      <c r="R127" s="130" t="s">
        <v>208</v>
      </c>
      <c r="S127" s="129"/>
      <c r="T127" s="129" t="s">
        <v>95</v>
      </c>
      <c r="U127" s="131"/>
      <c r="V127" s="122" t="s">
        <v>340</v>
      </c>
      <c r="W127" s="132"/>
      <c r="X127" s="133"/>
      <c r="Y127" s="134"/>
    </row>
    <row r="128" s="135" customFormat="true" ht="27.95" hidden="false" customHeight="true" outlineLevel="0" collapsed="false">
      <c r="A128" s="116" t="s">
        <v>242</v>
      </c>
      <c r="B128" s="116" t="s">
        <v>243</v>
      </c>
      <c r="C128" s="117" t="s">
        <v>328</v>
      </c>
      <c r="D128" s="152" t="s">
        <v>284</v>
      </c>
      <c r="E128" s="119" t="s">
        <v>343</v>
      </c>
      <c r="F128" s="120" t="str">
        <f aca="false">IF(AND($E128&lt;&gt;"",$G128&lt;&gt;$E128,$I128&lt;&gt;"",$G128&lt;&gt;"X"),"Migrated to "&amp;G128,IF(G128="X","Discontinued",""))</f>
        <v/>
      </c>
      <c r="G128" s="119" t="s">
        <v>343</v>
      </c>
      <c r="H128" s="121" t="s">
        <v>344</v>
      </c>
      <c r="I128" s="122" t="s">
        <v>343</v>
      </c>
      <c r="J128" s="123" t="s">
        <v>344</v>
      </c>
      <c r="K128" s="124" t="str">
        <f aca="false">IF(I128&lt;&gt;"",IF(INDEX('Peoplesoft status'!$B$2:$B$370,MATCH(I128,'Peoplesoft status'!$C$2:$C$370,0))="A","Active","Inactive"),"")</f>
        <v>Active</v>
      </c>
      <c r="L128" s="124" t="str">
        <f aca="false">IF(I128="","",IF(N128="OBSOLETE",IFERROR(INDEX('Ready To Close'!$J:$J,MATCH(I128,'Ready To Close'!$A:$A,0)),"NO - pls add"),""))</f>
        <v/>
      </c>
      <c r="M128" s="125" t="s">
        <v>43</v>
      </c>
      <c r="N128" s="126" t="s">
        <v>43</v>
      </c>
      <c r="O128" s="127"/>
      <c r="P128" s="128" t="s">
        <v>88</v>
      </c>
      <c r="Q128" s="129" t="s">
        <v>345</v>
      </c>
      <c r="R128" s="129" t="s">
        <v>167</v>
      </c>
      <c r="S128" s="129"/>
      <c r="T128" s="130" t="s">
        <v>54</v>
      </c>
      <c r="U128" s="131"/>
      <c r="V128" s="122" t="s">
        <v>343</v>
      </c>
      <c r="W128" s="132"/>
      <c r="X128" s="133"/>
      <c r="Y128" s="134"/>
    </row>
    <row r="129" s="135" customFormat="true" ht="27.95" hidden="false" customHeight="true" outlineLevel="0" collapsed="false">
      <c r="A129" s="116" t="s">
        <v>242</v>
      </c>
      <c r="B129" s="116" t="s">
        <v>243</v>
      </c>
      <c r="C129" s="117" t="s">
        <v>328</v>
      </c>
      <c r="D129" s="152" t="s">
        <v>284</v>
      </c>
      <c r="E129" s="119" t="s">
        <v>346</v>
      </c>
      <c r="F129" s="120" t="str">
        <f aca="false">IF(AND($E129&lt;&gt;"",$G129&lt;&gt;$E129,$I129&lt;&gt;"",$G129&lt;&gt;"X"),"Migrated to "&amp;G129,IF(G129="X","Discontinued",""))</f>
        <v/>
      </c>
      <c r="G129" s="119" t="s">
        <v>346</v>
      </c>
      <c r="H129" s="121" t="s">
        <v>347</v>
      </c>
      <c r="I129" s="122" t="s">
        <v>346</v>
      </c>
      <c r="J129" s="123" t="s">
        <v>347</v>
      </c>
      <c r="K129" s="124" t="str">
        <f aca="false">IF(I129&lt;&gt;"",IF(INDEX('Peoplesoft status'!$B$2:$B$370,MATCH(I129,'Peoplesoft status'!$C$2:$C$370,0))="A","Active","Inactive"),"")</f>
        <v>Active</v>
      </c>
      <c r="L129" s="124" t="str">
        <f aca="false">IF(I129="","",IF(N129="OBSOLETE",IFERROR(INDEX('Ready To Close'!$J:$J,MATCH(I129,'Ready To Close'!$A:$A,0)),"NO - pls add"),""))</f>
        <v/>
      </c>
      <c r="M129" s="125" t="s">
        <v>43</v>
      </c>
      <c r="N129" s="126" t="s">
        <v>43</v>
      </c>
      <c r="O129" s="127"/>
      <c r="P129" s="128" t="s">
        <v>88</v>
      </c>
      <c r="Q129" s="129" t="s">
        <v>348</v>
      </c>
      <c r="R129" s="129" t="s">
        <v>167</v>
      </c>
      <c r="S129" s="129"/>
      <c r="T129" s="130" t="s">
        <v>54</v>
      </c>
      <c r="U129" s="131"/>
      <c r="V129" s="122" t="s">
        <v>346</v>
      </c>
      <c r="W129" s="132"/>
      <c r="X129" s="133"/>
      <c r="Y129" s="134"/>
    </row>
    <row r="130" s="135" customFormat="true" ht="27.95" hidden="false" customHeight="true" outlineLevel="0" collapsed="false">
      <c r="A130" s="149"/>
      <c r="B130" s="149"/>
      <c r="C130" s="150"/>
      <c r="D130" s="151"/>
      <c r="E130" s="119"/>
      <c r="F130" s="120" t="str">
        <f aca="false">IF(AND($E130&lt;&gt;"",$G130&lt;&gt;$E130,$I130&lt;&gt;"",$G130&lt;&gt;"X"),"Migrated to "&amp;G130,IF(G130="X","Discontinued",""))</f>
        <v/>
      </c>
      <c r="G130" s="119"/>
      <c r="H130" s="121"/>
      <c r="I130" s="144"/>
      <c r="J130" s="145"/>
      <c r="K130" s="124" t="str">
        <f aca="false">IF(I130&lt;&gt;"",IF(INDEX('Peoplesoft status'!$B$2:$B$370,MATCH(I130,'Peoplesoft status'!$C$2:$C$370,0))="A","Active","Inactive"),"")</f>
        <v/>
      </c>
      <c r="L130" s="124" t="str">
        <f aca="false">IF(I130="","",IF(N130="OBSOLETE",IFERROR(INDEX('Ready To Close'!$J:$J,MATCH(I130,'Ready To Close'!$A:$A,0)),"NO - pls add"),""))</f>
        <v/>
      </c>
      <c r="M130" s="125"/>
      <c r="N130" s="126"/>
      <c r="O130" s="127"/>
      <c r="P130" s="128"/>
      <c r="Q130" s="129"/>
      <c r="R130" s="129"/>
      <c r="S130" s="129"/>
      <c r="T130" s="129"/>
      <c r="U130" s="131"/>
      <c r="V130" s="144"/>
      <c r="W130" s="132"/>
      <c r="X130" s="133"/>
      <c r="Y130" s="134"/>
    </row>
    <row r="131" s="135" customFormat="true" ht="27.95" hidden="false" customHeight="true" outlineLevel="0" collapsed="false">
      <c r="A131" s="116" t="s">
        <v>242</v>
      </c>
      <c r="B131" s="116" t="s">
        <v>349</v>
      </c>
      <c r="C131" s="117" t="s">
        <v>350</v>
      </c>
      <c r="D131" s="146" t="s">
        <v>351</v>
      </c>
      <c r="E131" s="119" t="s">
        <v>352</v>
      </c>
      <c r="F131" s="120" t="str">
        <f aca="false">IF(AND($E131&lt;&gt;"",$G131&lt;&gt;$E131,$I131&lt;&gt;"",$G131&lt;&gt;"X"),"Migrated to "&amp;G131,IF(G131="X","Discontinued",""))</f>
        <v/>
      </c>
      <c r="G131" s="119" t="s">
        <v>352</v>
      </c>
      <c r="H131" s="121" t="s">
        <v>353</v>
      </c>
      <c r="I131" s="154" t="s">
        <v>352</v>
      </c>
      <c r="J131" s="153" t="s">
        <v>353</v>
      </c>
      <c r="K131" s="124" t="str">
        <f aca="false">IF(I131&lt;&gt;"",IF(INDEX('Peoplesoft status'!$B$2:$B$370,MATCH(I131,'Peoplesoft status'!$C$2:$C$370,0))="A","Active","Inactive"),"")</f>
        <v>Active</v>
      </c>
      <c r="L131" s="124" t="str">
        <f aca="false">IF(I131="","",IF(N131="OBSOLETE",IFERROR(INDEX('Ready To Close'!$J:$J,MATCH(I131,'Ready To Close'!$A:$A,0)),"NO - pls add"),""))</f>
        <v/>
      </c>
      <c r="M131" s="125" t="s">
        <v>43</v>
      </c>
      <c r="N131" s="126" t="s">
        <v>43</v>
      </c>
      <c r="O131" s="127"/>
      <c r="P131" s="142" t="s">
        <v>138</v>
      </c>
      <c r="Q131" s="129" t="s">
        <v>354</v>
      </c>
      <c r="R131" s="129" t="s">
        <v>180</v>
      </c>
      <c r="S131" s="155" t="s">
        <v>354</v>
      </c>
      <c r="T131" s="129" t="s">
        <v>65</v>
      </c>
      <c r="U131" s="131"/>
      <c r="V131" s="154" t="s">
        <v>352</v>
      </c>
      <c r="W131" s="132"/>
      <c r="X131" s="133"/>
      <c r="Y131" s="134"/>
    </row>
    <row r="132" s="135" customFormat="true" ht="27.95" hidden="false" customHeight="true" outlineLevel="0" collapsed="false">
      <c r="A132" s="116" t="s">
        <v>242</v>
      </c>
      <c r="B132" s="116" t="s">
        <v>349</v>
      </c>
      <c r="C132" s="117" t="s">
        <v>350</v>
      </c>
      <c r="D132" s="146" t="s">
        <v>355</v>
      </c>
      <c r="E132" s="119" t="s">
        <v>356</v>
      </c>
      <c r="F132" s="120" t="str">
        <f aca="false">IF(AND($E132&lt;&gt;"",$G132&lt;&gt;$E132,$I132&lt;&gt;"",$G132&lt;&gt;"X"),"Migrated to "&amp;G132,IF(G132="X","Discontinued",""))</f>
        <v/>
      </c>
      <c r="G132" s="119" t="s">
        <v>356</v>
      </c>
      <c r="H132" s="121" t="s">
        <v>357</v>
      </c>
      <c r="I132" s="154" t="s">
        <v>356</v>
      </c>
      <c r="J132" s="153" t="s">
        <v>357</v>
      </c>
      <c r="K132" s="124" t="str">
        <f aca="false">IF(I132&lt;&gt;"",IF(INDEX('Peoplesoft status'!$B$2:$B$370,MATCH(I132,'Peoplesoft status'!$C$2:$C$370,0))="A","Active","Inactive"),"")</f>
        <v>Active</v>
      </c>
      <c r="L132" s="124" t="str">
        <f aca="false">IF(I132="","",IF(N132="OBSOLETE",IFERROR(INDEX('Ready To Close'!$J:$J,MATCH(I132,'Ready To Close'!$A:$A,0)),"NO - pls add"),""))</f>
        <v/>
      </c>
      <c r="M132" s="125" t="s">
        <v>43</v>
      </c>
      <c r="N132" s="126" t="s">
        <v>43</v>
      </c>
      <c r="O132" s="127"/>
      <c r="P132" s="142" t="s">
        <v>138</v>
      </c>
      <c r="Q132" s="130" t="s">
        <v>180</v>
      </c>
      <c r="R132" s="130" t="s">
        <v>180</v>
      </c>
      <c r="S132" s="155" t="s">
        <v>354</v>
      </c>
      <c r="T132" s="130" t="s">
        <v>65</v>
      </c>
      <c r="U132" s="131"/>
      <c r="V132" s="154" t="s">
        <v>356</v>
      </c>
      <c r="W132" s="132"/>
      <c r="X132" s="133"/>
      <c r="Y132" s="134"/>
    </row>
    <row r="133" s="135" customFormat="true" ht="27.95" hidden="false" customHeight="true" outlineLevel="0" collapsed="false">
      <c r="A133" s="116" t="s">
        <v>242</v>
      </c>
      <c r="B133" s="116" t="s">
        <v>349</v>
      </c>
      <c r="C133" s="117" t="s">
        <v>350</v>
      </c>
      <c r="D133" s="146" t="s">
        <v>358</v>
      </c>
      <c r="E133" s="119" t="s">
        <v>359</v>
      </c>
      <c r="F133" s="120" t="str">
        <f aca="false">IF(AND($E133&lt;&gt;"",$G133&lt;&gt;$E133,$I133&lt;&gt;"",$G133&lt;&gt;"X"),"Migrated to "&amp;G133,IF(G133="X","Discontinued",""))</f>
        <v>Migrated to 21BP</v>
      </c>
      <c r="G133" s="119" t="s">
        <v>360</v>
      </c>
      <c r="H133" s="121"/>
      <c r="I133" s="122" t="s">
        <v>359</v>
      </c>
      <c r="J133" s="123" t="s">
        <v>361</v>
      </c>
      <c r="K133" s="124" t="str">
        <f aca="false">IF(I133&lt;&gt;"",IF(INDEX('Peoplesoft status'!$B$2:$B$370,MATCH(I133,'Peoplesoft status'!$C$2:$C$370,0))="A","Active","Inactive"),"")</f>
        <v>Active</v>
      </c>
      <c r="L133" s="124" t="str">
        <f aca="false">IF(I133="","",IF(N133="OBSOLETE",IFERROR(INDEX('Ready To Close'!$J:$J,MATCH(I133,'Ready To Close'!$A:$A,0)),"NO - pls add"),""))</f>
        <v>Refer Sugenthy </v>
      </c>
      <c r="M133" s="125" t="s">
        <v>68</v>
      </c>
      <c r="N133" s="126" t="s">
        <v>68</v>
      </c>
      <c r="O133" s="127" t="s">
        <v>360</v>
      </c>
      <c r="P133" s="142" t="s">
        <v>138</v>
      </c>
      <c r="Q133" s="129" t="s">
        <v>362</v>
      </c>
      <c r="R133" s="129" t="s">
        <v>180</v>
      </c>
      <c r="S133" s="155" t="s">
        <v>354</v>
      </c>
      <c r="T133" s="129" t="s">
        <v>65</v>
      </c>
      <c r="U133" s="131" t="s">
        <v>363</v>
      </c>
      <c r="V133" s="122" t="s">
        <v>359</v>
      </c>
      <c r="W133" s="132"/>
      <c r="X133" s="133"/>
      <c r="Y133" s="134"/>
    </row>
    <row r="134" s="135" customFormat="true" ht="27.95" hidden="false" customHeight="true" outlineLevel="0" collapsed="false">
      <c r="A134" s="116" t="s">
        <v>242</v>
      </c>
      <c r="B134" s="116" t="s">
        <v>349</v>
      </c>
      <c r="C134" s="117" t="s">
        <v>350</v>
      </c>
      <c r="D134" s="146" t="s">
        <v>358</v>
      </c>
      <c r="E134" s="119" t="s">
        <v>364</v>
      </c>
      <c r="F134" s="120" t="str">
        <f aca="false">IF(AND($E134&lt;&gt;"",$G134&lt;&gt;$E134,$I134&lt;&gt;"",$G134&lt;&gt;"X"),"Migrated to "&amp;G134,IF(G134="X","Discontinued",""))</f>
        <v>Migrated to 21BP</v>
      </c>
      <c r="G134" s="119" t="s">
        <v>360</v>
      </c>
      <c r="H134" s="121"/>
      <c r="I134" s="122" t="s">
        <v>364</v>
      </c>
      <c r="J134" s="123" t="s">
        <v>365</v>
      </c>
      <c r="K134" s="124" t="str">
        <f aca="false">IF(I134&lt;&gt;"",IF(INDEX('Peoplesoft status'!$B$2:$B$370,MATCH(I134,'Peoplesoft status'!$C$2:$C$370,0))="A","Active","Inactive"),"")</f>
        <v>Active</v>
      </c>
      <c r="L134" s="124" t="str">
        <f aca="false">IF(I134="","",IF(N134="OBSOLETE",IFERROR(INDEX('Ready To Close'!$J:$J,MATCH(I134,'Ready To Close'!$A:$A,0)),"NO - pls add"),""))</f>
        <v>Refer Sugenthy </v>
      </c>
      <c r="M134" s="125" t="s">
        <v>68</v>
      </c>
      <c r="N134" s="126" t="s">
        <v>68</v>
      </c>
      <c r="O134" s="127" t="s">
        <v>360</v>
      </c>
      <c r="P134" s="142" t="s">
        <v>138</v>
      </c>
      <c r="Q134" s="129" t="s">
        <v>362</v>
      </c>
      <c r="R134" s="129" t="s">
        <v>180</v>
      </c>
      <c r="S134" s="155" t="s">
        <v>354</v>
      </c>
      <c r="T134" s="129" t="s">
        <v>65</v>
      </c>
      <c r="U134" s="131" t="s">
        <v>363</v>
      </c>
      <c r="V134" s="122" t="s">
        <v>364</v>
      </c>
      <c r="W134" s="132"/>
      <c r="X134" s="133"/>
      <c r="Y134" s="134"/>
    </row>
    <row r="135" s="135" customFormat="true" ht="27.95" hidden="false" customHeight="true" outlineLevel="0" collapsed="false">
      <c r="A135" s="116" t="s">
        <v>242</v>
      </c>
      <c r="B135" s="116" t="s">
        <v>349</v>
      </c>
      <c r="C135" s="117" t="s">
        <v>350</v>
      </c>
      <c r="D135" s="146" t="s">
        <v>358</v>
      </c>
      <c r="E135" s="119" t="s">
        <v>366</v>
      </c>
      <c r="F135" s="120" t="str">
        <f aca="false">IF(AND($E135&lt;&gt;"",$G135&lt;&gt;$E135,$I135&lt;&gt;"",$G135&lt;&gt;"X"),"Migrated to "&amp;G135,IF(G135="X","Discontinued",""))</f>
        <v>Migrated to 21BP</v>
      </c>
      <c r="G135" s="119" t="s">
        <v>360</v>
      </c>
      <c r="H135" s="121"/>
      <c r="I135" s="122" t="s">
        <v>366</v>
      </c>
      <c r="J135" s="123" t="s">
        <v>367</v>
      </c>
      <c r="K135" s="124" t="str">
        <f aca="false">IF(I135&lt;&gt;"",IF(INDEX('Peoplesoft status'!$B$2:$B$370,MATCH(I135,'Peoplesoft status'!$C$2:$C$370,0))="A","Active","Inactive"),"")</f>
        <v>Active</v>
      </c>
      <c r="L135" s="124" t="str">
        <f aca="false">IF(I135="","",IF(N135="OBSOLETE",IFERROR(INDEX('Ready To Close'!$J:$J,MATCH(I135,'Ready To Close'!$A:$A,0)),"NO - pls add"),""))</f>
        <v>Refer Sugenthy </v>
      </c>
      <c r="M135" s="125" t="s">
        <v>68</v>
      </c>
      <c r="N135" s="126" t="s">
        <v>68</v>
      </c>
      <c r="O135" s="127" t="s">
        <v>360</v>
      </c>
      <c r="P135" s="142" t="s">
        <v>138</v>
      </c>
      <c r="Q135" s="129" t="s">
        <v>362</v>
      </c>
      <c r="R135" s="129" t="s">
        <v>180</v>
      </c>
      <c r="S135" s="155" t="s">
        <v>354</v>
      </c>
      <c r="T135" s="129" t="s">
        <v>65</v>
      </c>
      <c r="U135" s="131" t="s">
        <v>363</v>
      </c>
      <c r="V135" s="122" t="s">
        <v>366</v>
      </c>
      <c r="W135" s="132"/>
      <c r="X135" s="133"/>
      <c r="Y135" s="134"/>
    </row>
    <row r="136" s="135" customFormat="true" ht="27.95" hidden="false" customHeight="true" outlineLevel="0" collapsed="false">
      <c r="A136" s="116" t="s">
        <v>242</v>
      </c>
      <c r="B136" s="116" t="s">
        <v>349</v>
      </c>
      <c r="C136" s="117" t="s">
        <v>350</v>
      </c>
      <c r="D136" s="146" t="s">
        <v>358</v>
      </c>
      <c r="E136" s="119" t="s">
        <v>360</v>
      </c>
      <c r="F136" s="120" t="str">
        <f aca="false">IF(AND($E136&lt;&gt;"",$G136&lt;&gt;$E136,$I136&lt;&gt;"",$G136&lt;&gt;"X"),"Migrated to "&amp;G136,IF(G136="X","Discontinued",""))</f>
        <v/>
      </c>
      <c r="G136" s="119" t="s">
        <v>360</v>
      </c>
      <c r="H136" s="121" t="s">
        <v>368</v>
      </c>
      <c r="I136" s="147" t="s">
        <v>360</v>
      </c>
      <c r="J136" s="148" t="s">
        <v>368</v>
      </c>
      <c r="K136" s="124" t="str">
        <f aca="false">IF(I136&lt;&gt;"",IF(INDEX('Peoplesoft status'!$B$2:$B$370,MATCH(I136,'Peoplesoft status'!$C$2:$C$370,0))="A","Active","Inactive"),"")</f>
        <v>Active</v>
      </c>
      <c r="L136" s="124" t="str">
        <f aca="false">IF(I136="","",IF(N136="OBSOLETE",IFERROR(INDEX('Ready To Close'!$J:$J,MATCH(I136,'Ready To Close'!$A:$A,0)),"NO - pls add"),""))</f>
        <v/>
      </c>
      <c r="M136" s="125" t="s">
        <v>43</v>
      </c>
      <c r="N136" s="126" t="s">
        <v>43</v>
      </c>
      <c r="O136" s="127"/>
      <c r="P136" s="142" t="s">
        <v>138</v>
      </c>
      <c r="Q136" s="129" t="s">
        <v>362</v>
      </c>
      <c r="R136" s="129" t="s">
        <v>180</v>
      </c>
      <c r="S136" s="155" t="s">
        <v>354</v>
      </c>
      <c r="T136" s="129" t="s">
        <v>65</v>
      </c>
      <c r="U136" s="131"/>
      <c r="V136" s="147" t="s">
        <v>360</v>
      </c>
      <c r="W136" s="132"/>
      <c r="X136" s="133"/>
      <c r="Y136" s="134"/>
    </row>
    <row r="137" s="135" customFormat="true" ht="27.95" hidden="false" customHeight="true" outlineLevel="0" collapsed="false">
      <c r="A137" s="116" t="s">
        <v>242</v>
      </c>
      <c r="B137" s="116" t="s">
        <v>349</v>
      </c>
      <c r="C137" s="117" t="s">
        <v>350</v>
      </c>
      <c r="D137" s="146" t="s">
        <v>369</v>
      </c>
      <c r="E137" s="119" t="s">
        <v>370</v>
      </c>
      <c r="F137" s="120" t="str">
        <f aca="false">IF(AND($E137&lt;&gt;"",$G137&lt;&gt;$E137,$I137&lt;&gt;"",$G137&lt;&gt;"X"),"Migrated to "&amp;G137,IF(G137="X","Discontinued",""))</f>
        <v>Migrated to 21CI</v>
      </c>
      <c r="G137" s="119" t="s">
        <v>371</v>
      </c>
      <c r="H137" s="121"/>
      <c r="I137" s="122" t="s">
        <v>370</v>
      </c>
      <c r="J137" s="123" t="s">
        <v>372</v>
      </c>
      <c r="K137" s="124" t="str">
        <f aca="false">IF(I137&lt;&gt;"",IF(INDEX('Peoplesoft status'!$B$2:$B$370,MATCH(I137,'Peoplesoft status'!$C$2:$C$370,0))="A","Active","Inactive"),"")</f>
        <v>Active</v>
      </c>
      <c r="L137" s="124" t="str">
        <f aca="false">IF(I137="","",IF(N137="OBSOLETE",IFERROR(INDEX('Ready To Close'!$J:$J,MATCH(I137,'Ready To Close'!$A:$A,0)),"NO - pls add"),""))</f>
        <v>Refer Sugenthy </v>
      </c>
      <c r="M137" s="125" t="s">
        <v>68</v>
      </c>
      <c r="N137" s="126" t="s">
        <v>68</v>
      </c>
      <c r="O137" s="127" t="s">
        <v>371</v>
      </c>
      <c r="P137" s="142" t="s">
        <v>138</v>
      </c>
      <c r="Q137" s="129" t="s">
        <v>373</v>
      </c>
      <c r="R137" s="129" t="s">
        <v>180</v>
      </c>
      <c r="S137" s="155" t="s">
        <v>354</v>
      </c>
      <c r="T137" s="129" t="s">
        <v>65</v>
      </c>
      <c r="U137" s="131" t="s">
        <v>374</v>
      </c>
      <c r="V137" s="122" t="s">
        <v>370</v>
      </c>
      <c r="W137" s="132"/>
      <c r="X137" s="133"/>
      <c r="Y137" s="134"/>
    </row>
    <row r="138" s="135" customFormat="true" ht="27.95" hidden="false" customHeight="true" outlineLevel="0" collapsed="false">
      <c r="A138" s="116" t="s">
        <v>242</v>
      </c>
      <c r="B138" s="116" t="s">
        <v>349</v>
      </c>
      <c r="C138" s="117" t="s">
        <v>350</v>
      </c>
      <c r="D138" s="146" t="s">
        <v>369</v>
      </c>
      <c r="E138" s="119" t="s">
        <v>375</v>
      </c>
      <c r="F138" s="120" t="str">
        <f aca="false">IF(AND($E138&lt;&gt;"",$G138&lt;&gt;$E138,$I138&lt;&gt;"",$G138&lt;&gt;"X"),"Migrated to "&amp;G138,IF(G138="X","Discontinued",""))</f>
        <v>Migrated to 21CI</v>
      </c>
      <c r="G138" s="119" t="s">
        <v>371</v>
      </c>
      <c r="H138" s="121"/>
      <c r="I138" s="122" t="s">
        <v>375</v>
      </c>
      <c r="J138" s="123" t="s">
        <v>376</v>
      </c>
      <c r="K138" s="124" t="str">
        <f aca="false">IF(I138&lt;&gt;"",IF(INDEX('Peoplesoft status'!$B$2:$B$370,MATCH(I138,'Peoplesoft status'!$C$2:$C$370,0))="A","Active","Inactive"),"")</f>
        <v>Active</v>
      </c>
      <c r="L138" s="124" t="str">
        <f aca="false">IF(I138="","",IF(N138="OBSOLETE",IFERROR(INDEX('Ready To Close'!$J:$J,MATCH(I138,'Ready To Close'!$A:$A,0)),"NO - pls add"),""))</f>
        <v>Refer Sugenthy </v>
      </c>
      <c r="M138" s="125" t="s">
        <v>68</v>
      </c>
      <c r="N138" s="126" t="s">
        <v>68</v>
      </c>
      <c r="O138" s="127" t="s">
        <v>371</v>
      </c>
      <c r="P138" s="142" t="s">
        <v>138</v>
      </c>
      <c r="Q138" s="129" t="s">
        <v>373</v>
      </c>
      <c r="R138" s="129" t="s">
        <v>180</v>
      </c>
      <c r="S138" s="155" t="s">
        <v>354</v>
      </c>
      <c r="T138" s="129" t="s">
        <v>65</v>
      </c>
      <c r="U138" s="131" t="s">
        <v>374</v>
      </c>
      <c r="V138" s="122" t="s">
        <v>375</v>
      </c>
      <c r="W138" s="132"/>
      <c r="X138" s="133"/>
      <c r="Y138" s="134"/>
    </row>
    <row r="139" s="135" customFormat="true" ht="27.95" hidden="false" customHeight="true" outlineLevel="0" collapsed="false">
      <c r="A139" s="116" t="s">
        <v>242</v>
      </c>
      <c r="B139" s="116" t="s">
        <v>349</v>
      </c>
      <c r="C139" s="117" t="s">
        <v>350</v>
      </c>
      <c r="D139" s="146" t="s">
        <v>369</v>
      </c>
      <c r="E139" s="119" t="s">
        <v>377</v>
      </c>
      <c r="F139" s="120" t="str">
        <f aca="false">IF(AND($E139&lt;&gt;"",$G139&lt;&gt;$E139,$I139&lt;&gt;"",$G139&lt;&gt;"X"),"Migrated to "&amp;G139,IF(G139="X","Discontinued",""))</f>
        <v>Migrated to 21CI</v>
      </c>
      <c r="G139" s="119" t="s">
        <v>371</v>
      </c>
      <c r="H139" s="121"/>
      <c r="I139" s="122" t="s">
        <v>377</v>
      </c>
      <c r="J139" s="123" t="s">
        <v>378</v>
      </c>
      <c r="K139" s="124" t="str">
        <f aca="false">IF(I139&lt;&gt;"",IF(INDEX('Peoplesoft status'!$B$2:$B$370,MATCH(I139,'Peoplesoft status'!$C$2:$C$370,0))="A","Active","Inactive"),"")</f>
        <v>Active</v>
      </c>
      <c r="L139" s="124" t="str">
        <f aca="false">IF(I139="","",IF(N139="OBSOLETE",IFERROR(INDEX('Ready To Close'!$J:$J,MATCH(I139,'Ready To Close'!$A:$A,0)),"NO - pls add"),""))</f>
        <v>Refer Sugenthy </v>
      </c>
      <c r="M139" s="125" t="s">
        <v>68</v>
      </c>
      <c r="N139" s="126" t="s">
        <v>68</v>
      </c>
      <c r="O139" s="127" t="s">
        <v>371</v>
      </c>
      <c r="P139" s="142" t="s">
        <v>138</v>
      </c>
      <c r="Q139" s="129" t="s">
        <v>373</v>
      </c>
      <c r="R139" s="129" t="s">
        <v>180</v>
      </c>
      <c r="S139" s="155" t="s">
        <v>354</v>
      </c>
      <c r="T139" s="129" t="s">
        <v>65</v>
      </c>
      <c r="U139" s="131" t="s">
        <v>374</v>
      </c>
      <c r="V139" s="122" t="s">
        <v>377</v>
      </c>
      <c r="W139" s="132"/>
      <c r="X139" s="133"/>
      <c r="Y139" s="134"/>
    </row>
    <row r="140" s="135" customFormat="true" ht="27.95" hidden="false" customHeight="true" outlineLevel="0" collapsed="false">
      <c r="A140" s="116" t="s">
        <v>242</v>
      </c>
      <c r="B140" s="116" t="s">
        <v>349</v>
      </c>
      <c r="C140" s="117" t="s">
        <v>350</v>
      </c>
      <c r="D140" s="146" t="s">
        <v>369</v>
      </c>
      <c r="E140" s="119" t="s">
        <v>371</v>
      </c>
      <c r="F140" s="120" t="str">
        <f aca="false">IF(AND($E140&lt;&gt;"",$G140&lt;&gt;$E140,$I140&lt;&gt;"",$G140&lt;&gt;"X"),"Migrated to "&amp;G140,IF(G140="X","Discontinued",""))</f>
        <v/>
      </c>
      <c r="G140" s="119" t="s">
        <v>371</v>
      </c>
      <c r="H140" s="121" t="s">
        <v>379</v>
      </c>
      <c r="I140" s="147" t="s">
        <v>371</v>
      </c>
      <c r="J140" s="148" t="s">
        <v>379</v>
      </c>
      <c r="K140" s="124" t="str">
        <f aca="false">IF(I140&lt;&gt;"",IF(INDEX('Peoplesoft status'!$B$2:$B$370,MATCH(I140,'Peoplesoft status'!$C$2:$C$370,0))="A","Active","Inactive"),"")</f>
        <v>Active</v>
      </c>
      <c r="L140" s="124" t="str">
        <f aca="false">IF(I140="","",IF(N140="OBSOLETE",IFERROR(INDEX('Ready To Close'!$J:$J,MATCH(I140,'Ready To Close'!$A:$A,0)),"NO - pls add"),""))</f>
        <v/>
      </c>
      <c r="M140" s="125" t="s">
        <v>43</v>
      </c>
      <c r="N140" s="126" t="s">
        <v>43</v>
      </c>
      <c r="O140" s="127"/>
      <c r="P140" s="142" t="s">
        <v>138</v>
      </c>
      <c r="Q140" s="129" t="s">
        <v>373</v>
      </c>
      <c r="R140" s="129" t="s">
        <v>180</v>
      </c>
      <c r="S140" s="155" t="s">
        <v>354</v>
      </c>
      <c r="T140" s="129" t="s">
        <v>65</v>
      </c>
      <c r="U140" s="131"/>
      <c r="V140" s="147" t="s">
        <v>371</v>
      </c>
      <c r="W140" s="132"/>
      <c r="X140" s="133"/>
      <c r="Y140" s="134"/>
    </row>
    <row r="141" s="135" customFormat="true" ht="27.95" hidden="false" customHeight="true" outlineLevel="0" collapsed="false">
      <c r="A141" s="149"/>
      <c r="B141" s="149"/>
      <c r="C141" s="150"/>
      <c r="D141" s="151"/>
      <c r="E141" s="119"/>
      <c r="F141" s="120" t="str">
        <f aca="false">IF(AND($E141&lt;&gt;"",$G141&lt;&gt;$E141,$I141&lt;&gt;"",$G141&lt;&gt;"X"),"Migrated to "&amp;G141,IF(G141="X","Discontinued",""))</f>
        <v/>
      </c>
      <c r="G141" s="119"/>
      <c r="H141" s="121"/>
      <c r="I141" s="144"/>
      <c r="J141" s="145"/>
      <c r="K141" s="124" t="str">
        <f aca="false">IF(I141&lt;&gt;"",IF(INDEX('Peoplesoft status'!$B$2:$B$370,MATCH(I141,'Peoplesoft status'!$C$2:$C$370,0))="A","Active","Inactive"),"")</f>
        <v/>
      </c>
      <c r="L141" s="124" t="str">
        <f aca="false">IF(I141="","",IF(N141="OBSOLETE",IFERROR(INDEX('Ready To Close'!$J:$J,MATCH(I141,'Ready To Close'!$A:$A,0)),"NO - pls add"),""))</f>
        <v/>
      </c>
      <c r="M141" s="125"/>
      <c r="N141" s="126"/>
      <c r="O141" s="127"/>
      <c r="P141" s="128"/>
      <c r="Q141" s="129"/>
      <c r="R141" s="129"/>
      <c r="S141" s="129"/>
      <c r="T141" s="129"/>
      <c r="U141" s="131"/>
      <c r="V141" s="144"/>
      <c r="W141" s="132"/>
      <c r="X141" s="133"/>
      <c r="Y141" s="134"/>
    </row>
    <row r="142" s="135" customFormat="true" ht="27.95" hidden="false" customHeight="true" outlineLevel="0" collapsed="false">
      <c r="A142" s="116" t="s">
        <v>242</v>
      </c>
      <c r="B142" s="116" t="s">
        <v>349</v>
      </c>
      <c r="C142" s="117" t="s">
        <v>380</v>
      </c>
      <c r="D142" s="146" t="s">
        <v>381</v>
      </c>
      <c r="E142" s="119" t="s">
        <v>382</v>
      </c>
      <c r="F142" s="120" t="str">
        <f aca="false">IF(AND($E142&lt;&gt;"",$G142&lt;&gt;$E142,$I142&lt;&gt;"",$G142&lt;&gt;"X"),"Migrated to "&amp;G142,IF(G142="X","Discontinued",""))</f>
        <v/>
      </c>
      <c r="G142" s="119" t="s">
        <v>382</v>
      </c>
      <c r="H142" s="121" t="s">
        <v>383</v>
      </c>
      <c r="I142" s="154" t="s">
        <v>382</v>
      </c>
      <c r="J142" s="153" t="s">
        <v>383</v>
      </c>
      <c r="K142" s="124" t="str">
        <f aca="false">IF(I142&lt;&gt;"",IF(INDEX('Peoplesoft status'!$B$2:$B$370,MATCH(I142,'Peoplesoft status'!$C$2:$C$370,0))="A","Active","Inactive"),"")</f>
        <v>Active</v>
      </c>
      <c r="L142" s="124" t="str">
        <f aca="false">IF(I142="","",IF(N142="OBSOLETE",IFERROR(INDEX('Ready To Close'!$J:$J,MATCH(I142,'Ready To Close'!$A:$A,0)),"NO - pls add"),""))</f>
        <v/>
      </c>
      <c r="M142" s="125" t="s">
        <v>43</v>
      </c>
      <c r="N142" s="126" t="s">
        <v>43</v>
      </c>
      <c r="O142" s="127"/>
      <c r="P142" s="142" t="s">
        <v>138</v>
      </c>
      <c r="Q142" s="129" t="s">
        <v>354</v>
      </c>
      <c r="R142" s="129" t="s">
        <v>180</v>
      </c>
      <c r="S142" s="155" t="s">
        <v>354</v>
      </c>
      <c r="T142" s="129" t="s">
        <v>65</v>
      </c>
      <c r="U142" s="131"/>
      <c r="V142" s="154" t="s">
        <v>382</v>
      </c>
      <c r="W142" s="132"/>
      <c r="X142" s="133"/>
      <c r="Y142" s="134"/>
    </row>
    <row r="143" s="135" customFormat="true" ht="27.95" hidden="false" customHeight="true" outlineLevel="0" collapsed="false">
      <c r="A143" s="116" t="s">
        <v>242</v>
      </c>
      <c r="B143" s="116" t="s">
        <v>349</v>
      </c>
      <c r="C143" s="117" t="s">
        <v>380</v>
      </c>
      <c r="D143" s="146" t="s">
        <v>384</v>
      </c>
      <c r="E143" s="119" t="s">
        <v>385</v>
      </c>
      <c r="F143" s="120" t="str">
        <f aca="false">IF(AND($E143&lt;&gt;"",$G143&lt;&gt;$E143,$I143&lt;&gt;"",$G143&lt;&gt;"X"),"Migrated to "&amp;G143,IF(G143="X","Discontinued",""))</f>
        <v>Migrated to 21CS</v>
      </c>
      <c r="G143" s="119" t="s">
        <v>386</v>
      </c>
      <c r="H143" s="121"/>
      <c r="I143" s="122" t="s">
        <v>385</v>
      </c>
      <c r="J143" s="123" t="s">
        <v>387</v>
      </c>
      <c r="K143" s="124" t="str">
        <f aca="false">IF(I143&lt;&gt;"",IF(INDEX('Peoplesoft status'!$B$2:$B$370,MATCH(I143,'Peoplesoft status'!$C$2:$C$370,0))="A","Active","Inactive"),"")</f>
        <v>Active</v>
      </c>
      <c r="L143" s="124" t="str">
        <f aca="false">IF(I143="","",IF(N143="OBSOLETE",IFERROR(INDEX('Ready To Close'!$J:$J,MATCH(I143,'Ready To Close'!$A:$A,0)),"NO - pls add"),""))</f>
        <v>Refer Sugenthy </v>
      </c>
      <c r="M143" s="125" t="s">
        <v>68</v>
      </c>
      <c r="N143" s="126" t="s">
        <v>68</v>
      </c>
      <c r="O143" s="127" t="s">
        <v>386</v>
      </c>
      <c r="P143" s="142" t="s">
        <v>138</v>
      </c>
      <c r="Q143" s="129" t="s">
        <v>388</v>
      </c>
      <c r="R143" s="129" t="s">
        <v>180</v>
      </c>
      <c r="S143" s="155" t="s">
        <v>354</v>
      </c>
      <c r="T143" s="129" t="s">
        <v>65</v>
      </c>
      <c r="U143" s="131" t="s">
        <v>389</v>
      </c>
      <c r="V143" s="122" t="s">
        <v>385</v>
      </c>
      <c r="W143" s="132"/>
      <c r="X143" s="133"/>
      <c r="Y143" s="134"/>
    </row>
    <row r="144" s="135" customFormat="true" ht="27.95" hidden="false" customHeight="true" outlineLevel="0" collapsed="false">
      <c r="A144" s="116" t="s">
        <v>242</v>
      </c>
      <c r="B144" s="116" t="s">
        <v>349</v>
      </c>
      <c r="C144" s="117" t="s">
        <v>380</v>
      </c>
      <c r="D144" s="146" t="s">
        <v>384</v>
      </c>
      <c r="E144" s="119" t="s">
        <v>386</v>
      </c>
      <c r="F144" s="120" t="str">
        <f aca="false">IF(AND($E144&lt;&gt;"",$G144&lt;&gt;$E144,$I144&lt;&gt;"",$G144&lt;&gt;"X"),"Migrated to "&amp;G144,IF(G144="X","Discontinued",""))</f>
        <v/>
      </c>
      <c r="G144" s="119" t="s">
        <v>386</v>
      </c>
      <c r="H144" s="121" t="s">
        <v>390</v>
      </c>
      <c r="I144" s="147" t="s">
        <v>386</v>
      </c>
      <c r="J144" s="148" t="s">
        <v>390</v>
      </c>
      <c r="K144" s="124" t="str">
        <f aca="false">IF(I144&lt;&gt;"",IF(INDEX('Peoplesoft status'!$B$2:$B$370,MATCH(I144,'Peoplesoft status'!$C$2:$C$370,0))="A","Active","Inactive"),"")</f>
        <v>Active</v>
      </c>
      <c r="L144" s="124" t="str">
        <f aca="false">IF(I144="","",IF(N144="OBSOLETE",IFERROR(INDEX('Ready To Close'!$J:$J,MATCH(I144,'Ready To Close'!$A:$A,0)),"NO - pls add"),""))</f>
        <v/>
      </c>
      <c r="M144" s="125" t="s">
        <v>43</v>
      </c>
      <c r="N144" s="126" t="s">
        <v>43</v>
      </c>
      <c r="O144" s="127"/>
      <c r="P144" s="142" t="s">
        <v>138</v>
      </c>
      <c r="Q144" s="129" t="s">
        <v>388</v>
      </c>
      <c r="R144" s="129" t="s">
        <v>180</v>
      </c>
      <c r="S144" s="155" t="s">
        <v>354</v>
      </c>
      <c r="T144" s="129" t="s">
        <v>65</v>
      </c>
      <c r="U144" s="131"/>
      <c r="V144" s="147" t="s">
        <v>386</v>
      </c>
      <c r="W144" s="132"/>
      <c r="X144" s="133"/>
      <c r="Y144" s="134"/>
    </row>
    <row r="145" s="135" customFormat="true" ht="27.95" hidden="false" customHeight="true" outlineLevel="0" collapsed="false">
      <c r="A145" s="149"/>
      <c r="B145" s="149"/>
      <c r="C145" s="150"/>
      <c r="D145" s="151"/>
      <c r="E145" s="119"/>
      <c r="F145" s="120" t="str">
        <f aca="false">IF(AND($E145&lt;&gt;"",$G145&lt;&gt;$E145,$I145&lt;&gt;"",$G145&lt;&gt;"X"),"Migrated to "&amp;G145,IF(G145="X","Discontinued",""))</f>
        <v/>
      </c>
      <c r="G145" s="119"/>
      <c r="H145" s="121"/>
      <c r="I145" s="144"/>
      <c r="J145" s="145"/>
      <c r="K145" s="124" t="str">
        <f aca="false">IF(I145&lt;&gt;"",IF(INDEX('Peoplesoft status'!$B$2:$B$370,MATCH(I145,'Peoplesoft status'!$C$2:$C$370,0))="A","Active","Inactive"),"")</f>
        <v/>
      </c>
      <c r="L145" s="124" t="str">
        <f aca="false">IF(I145="","",IF(N145="OBSOLETE",IFERROR(INDEX('Ready To Close'!$J:$J,MATCH(I145,'Ready To Close'!$A:$A,0)),"NO - pls add"),""))</f>
        <v/>
      </c>
      <c r="M145" s="125"/>
      <c r="N145" s="126"/>
      <c r="O145" s="127"/>
      <c r="P145" s="128"/>
      <c r="Q145" s="129"/>
      <c r="R145" s="129"/>
      <c r="S145" s="129"/>
      <c r="T145" s="129"/>
      <c r="U145" s="131"/>
      <c r="V145" s="144"/>
      <c r="W145" s="132"/>
      <c r="X145" s="133"/>
      <c r="Y145" s="134"/>
    </row>
    <row r="146" s="135" customFormat="true" ht="27.95" hidden="false" customHeight="true" outlineLevel="0" collapsed="false">
      <c r="A146" s="116" t="s">
        <v>242</v>
      </c>
      <c r="B146" s="116" t="s">
        <v>349</v>
      </c>
      <c r="C146" s="117" t="s">
        <v>391</v>
      </c>
      <c r="D146" s="146" t="s">
        <v>392</v>
      </c>
      <c r="E146" s="119" t="s">
        <v>393</v>
      </c>
      <c r="F146" s="120" t="str">
        <f aca="false">IF(AND($E146&lt;&gt;"",$G146&lt;&gt;$E146,$I146&lt;&gt;"",$G146&lt;&gt;"X"),"Migrated to "&amp;G146,IF(G146="X","Discontinued",""))</f>
        <v/>
      </c>
      <c r="G146" s="119" t="s">
        <v>393</v>
      </c>
      <c r="H146" s="121" t="s">
        <v>394</v>
      </c>
      <c r="I146" s="154" t="s">
        <v>393</v>
      </c>
      <c r="J146" s="153" t="s">
        <v>394</v>
      </c>
      <c r="K146" s="124" t="str">
        <f aca="false">IF(I146&lt;&gt;"",IF(INDEX('Peoplesoft status'!$B$2:$B$370,MATCH(I146,'Peoplesoft status'!$C$2:$C$370,0))="A","Active","Inactive"),"")</f>
        <v>Active</v>
      </c>
      <c r="L146" s="124" t="str">
        <f aca="false">IF(I146="","",IF(N146="OBSOLETE",IFERROR(INDEX('Ready To Close'!$J:$J,MATCH(I146,'Ready To Close'!$A:$A,0)),"NO - pls add"),""))</f>
        <v/>
      </c>
      <c r="M146" s="125" t="s">
        <v>43</v>
      </c>
      <c r="N146" s="126" t="s">
        <v>43</v>
      </c>
      <c r="O146" s="127"/>
      <c r="P146" s="142" t="s">
        <v>138</v>
      </c>
      <c r="Q146" s="130" t="s">
        <v>395</v>
      </c>
      <c r="R146" s="130" t="s">
        <v>180</v>
      </c>
      <c r="S146" s="155" t="s">
        <v>388</v>
      </c>
      <c r="T146" s="130" t="s">
        <v>65</v>
      </c>
      <c r="U146" s="131"/>
      <c r="V146" s="154" t="s">
        <v>393</v>
      </c>
      <c r="W146" s="132"/>
      <c r="X146" s="133"/>
      <c r="Y146" s="134"/>
    </row>
    <row r="147" s="135" customFormat="true" ht="27.95" hidden="false" customHeight="true" outlineLevel="0" collapsed="false">
      <c r="A147" s="116" t="s">
        <v>242</v>
      </c>
      <c r="B147" s="116" t="s">
        <v>349</v>
      </c>
      <c r="C147" s="117" t="s">
        <v>391</v>
      </c>
      <c r="D147" s="146" t="s">
        <v>396</v>
      </c>
      <c r="E147" s="119" t="s">
        <v>397</v>
      </c>
      <c r="F147" s="120" t="str">
        <f aca="false">IF(AND($E147&lt;&gt;"",$G147&lt;&gt;$E147,$I147&lt;&gt;"",$G147&lt;&gt;"X"),"Migrated to "&amp;G147,IF(G147="X","Discontinued",""))</f>
        <v/>
      </c>
      <c r="G147" s="119" t="s">
        <v>397</v>
      </c>
      <c r="H147" s="121" t="s">
        <v>398</v>
      </c>
      <c r="I147" s="154" t="s">
        <v>397</v>
      </c>
      <c r="J147" s="153" t="s">
        <v>398</v>
      </c>
      <c r="K147" s="124" t="str">
        <f aca="false">IF(I147&lt;&gt;"",IF(INDEX('Peoplesoft status'!$B$2:$B$370,MATCH(I147,'Peoplesoft status'!$C$2:$C$370,0))="A","Active","Inactive"),"")</f>
        <v>Active</v>
      </c>
      <c r="L147" s="124" t="str">
        <f aca="false">IF(I147="","",IF(N147="OBSOLETE",IFERROR(INDEX('Ready To Close'!$J:$J,MATCH(I147,'Ready To Close'!$A:$A,0)),"NO - pls add"),""))</f>
        <v>Refer Sugenthy </v>
      </c>
      <c r="M147" s="125" t="s">
        <v>68</v>
      </c>
      <c r="N147" s="126" t="s">
        <v>68</v>
      </c>
      <c r="O147" s="127" t="s">
        <v>393</v>
      </c>
      <c r="P147" s="142" t="s">
        <v>138</v>
      </c>
      <c r="Q147" s="130" t="s">
        <v>399</v>
      </c>
      <c r="R147" s="130" t="s">
        <v>180</v>
      </c>
      <c r="S147" s="156" t="s">
        <v>388</v>
      </c>
      <c r="T147" s="130" t="s">
        <v>65</v>
      </c>
      <c r="U147" s="131" t="s">
        <v>400</v>
      </c>
      <c r="V147" s="154" t="s">
        <v>397</v>
      </c>
      <c r="W147" s="132"/>
      <c r="X147" s="133"/>
      <c r="Y147" s="134"/>
    </row>
    <row r="148" s="135" customFormat="true" ht="27.95" hidden="false" customHeight="true" outlineLevel="0" collapsed="false">
      <c r="A148" s="116" t="s">
        <v>242</v>
      </c>
      <c r="B148" s="116" t="s">
        <v>349</v>
      </c>
      <c r="C148" s="117" t="s">
        <v>391</v>
      </c>
      <c r="D148" s="146" t="s">
        <v>401</v>
      </c>
      <c r="E148" s="119" t="s">
        <v>402</v>
      </c>
      <c r="F148" s="120" t="str">
        <f aca="false">IF(AND($E148&lt;&gt;"",$G148&lt;&gt;$E148,$I148&lt;&gt;"",$G148&lt;&gt;"X"),"Migrated to "&amp;G148,IF(G148="X","Discontinued",""))</f>
        <v>Migrated to 31EG</v>
      </c>
      <c r="G148" s="119" t="s">
        <v>403</v>
      </c>
      <c r="H148" s="121"/>
      <c r="I148" s="122" t="s">
        <v>402</v>
      </c>
      <c r="J148" s="123" t="s">
        <v>404</v>
      </c>
      <c r="K148" s="124" t="str">
        <f aca="false">IF(I148&lt;&gt;"",IF(INDEX('Peoplesoft status'!$B$2:$B$370,MATCH(I148,'Peoplesoft status'!$C$2:$C$370,0))="A","Active","Inactive"),"")</f>
        <v>Active</v>
      </c>
      <c r="L148" s="124" t="str">
        <f aca="false">IF(I148="","",IF(N148="OBSOLETE",IFERROR(INDEX('Ready To Close'!$J:$J,MATCH(I148,'Ready To Close'!$A:$A,0)),"NO - pls add"),""))</f>
        <v>Refer Sugenthy </v>
      </c>
      <c r="M148" s="125" t="s">
        <v>68</v>
      </c>
      <c r="N148" s="126" t="s">
        <v>68</v>
      </c>
      <c r="O148" s="127" t="s">
        <v>393</v>
      </c>
      <c r="P148" s="142" t="s">
        <v>138</v>
      </c>
      <c r="Q148" s="129" t="s">
        <v>395</v>
      </c>
      <c r="R148" s="130" t="s">
        <v>180</v>
      </c>
      <c r="S148" s="156" t="s">
        <v>388</v>
      </c>
      <c r="T148" s="130" t="s">
        <v>65</v>
      </c>
      <c r="U148" s="131" t="s">
        <v>405</v>
      </c>
      <c r="V148" s="122" t="s">
        <v>402</v>
      </c>
      <c r="W148" s="132"/>
      <c r="X148" s="133"/>
      <c r="Y148" s="134"/>
    </row>
    <row r="149" s="135" customFormat="true" ht="27.95" hidden="false" customHeight="true" outlineLevel="0" collapsed="false">
      <c r="A149" s="116" t="s">
        <v>242</v>
      </c>
      <c r="B149" s="116" t="s">
        <v>349</v>
      </c>
      <c r="C149" s="117" t="s">
        <v>391</v>
      </c>
      <c r="D149" s="146" t="s">
        <v>401</v>
      </c>
      <c r="E149" s="119" t="s">
        <v>406</v>
      </c>
      <c r="F149" s="120" t="str">
        <f aca="false">IF(AND($E149&lt;&gt;"",$G149&lt;&gt;$E149,$I149&lt;&gt;"",$G149&lt;&gt;"X"),"Migrated to "&amp;G149,IF(G149="X","Discontinued",""))</f>
        <v>Migrated to 31EG</v>
      </c>
      <c r="G149" s="119" t="s">
        <v>403</v>
      </c>
      <c r="H149" s="121"/>
      <c r="I149" s="122" t="s">
        <v>406</v>
      </c>
      <c r="J149" s="123" t="s">
        <v>407</v>
      </c>
      <c r="K149" s="124" t="str">
        <f aca="false">IF(I149&lt;&gt;"",IF(INDEX('Peoplesoft status'!$B$2:$B$370,MATCH(I149,'Peoplesoft status'!$C$2:$C$370,0))="A","Active","Inactive"),"")</f>
        <v>Active</v>
      </c>
      <c r="L149" s="124" t="str">
        <f aca="false">IF(I149="","",IF(N149="OBSOLETE",IFERROR(INDEX('Ready To Close'!$J:$J,MATCH(I149,'Ready To Close'!$A:$A,0)),"NO - pls add"),""))</f>
        <v>Refer Sugenthy </v>
      </c>
      <c r="M149" s="125" t="s">
        <v>68</v>
      </c>
      <c r="N149" s="126" t="s">
        <v>68</v>
      </c>
      <c r="O149" s="127" t="s">
        <v>393</v>
      </c>
      <c r="P149" s="142" t="s">
        <v>138</v>
      </c>
      <c r="Q149" s="129" t="s">
        <v>395</v>
      </c>
      <c r="R149" s="130" t="s">
        <v>180</v>
      </c>
      <c r="S149" s="156" t="s">
        <v>388</v>
      </c>
      <c r="T149" s="130" t="s">
        <v>65</v>
      </c>
      <c r="U149" s="131" t="s">
        <v>405</v>
      </c>
      <c r="V149" s="122" t="s">
        <v>406</v>
      </c>
      <c r="W149" s="132"/>
      <c r="X149" s="133"/>
      <c r="Y149" s="134"/>
    </row>
    <row r="150" s="135" customFormat="true" ht="27.95" hidden="false" customHeight="true" outlineLevel="0" collapsed="false">
      <c r="A150" s="116" t="s">
        <v>242</v>
      </c>
      <c r="B150" s="116" t="s">
        <v>349</v>
      </c>
      <c r="C150" s="117" t="s">
        <v>391</v>
      </c>
      <c r="D150" s="146" t="s">
        <v>401</v>
      </c>
      <c r="E150" s="119" t="s">
        <v>403</v>
      </c>
      <c r="F150" s="120" t="str">
        <f aca="false">IF(AND($E150&lt;&gt;"",$G150&lt;&gt;$E150,$I150&lt;&gt;"",$G150&lt;&gt;"X"),"Migrated to "&amp;G150,IF(G150="X","Discontinued",""))</f>
        <v/>
      </c>
      <c r="G150" s="119" t="s">
        <v>403</v>
      </c>
      <c r="H150" s="121" t="s">
        <v>408</v>
      </c>
      <c r="I150" s="147" t="s">
        <v>403</v>
      </c>
      <c r="J150" s="148" t="s">
        <v>408</v>
      </c>
      <c r="K150" s="124" t="str">
        <f aca="false">IF(I150&lt;&gt;"",IF(INDEX('Peoplesoft status'!$B$2:$B$370,MATCH(I150,'Peoplesoft status'!$C$2:$C$370,0))="A","Active","Inactive"),"")</f>
        <v>Active</v>
      </c>
      <c r="L150" s="124" t="str">
        <f aca="false">IF(I150="","",IF(N150="OBSOLETE",IFERROR(INDEX('Ready To Close'!$J:$J,MATCH(I150,'Ready To Close'!$A:$A,0)),"NO - pls add"),""))</f>
        <v/>
      </c>
      <c r="M150" s="125" t="s">
        <v>43</v>
      </c>
      <c r="N150" s="126" t="s">
        <v>43</v>
      </c>
      <c r="O150" s="127"/>
      <c r="P150" s="142" t="s">
        <v>138</v>
      </c>
      <c r="Q150" s="129" t="s">
        <v>395</v>
      </c>
      <c r="R150" s="130" t="s">
        <v>180</v>
      </c>
      <c r="S150" s="156" t="s">
        <v>388</v>
      </c>
      <c r="T150" s="130" t="s">
        <v>65</v>
      </c>
      <c r="U150" s="131"/>
      <c r="V150" s="147" t="s">
        <v>403</v>
      </c>
      <c r="W150" s="132"/>
      <c r="X150" s="133"/>
      <c r="Y150" s="134"/>
    </row>
    <row r="151" s="135" customFormat="true" ht="27.95" hidden="false" customHeight="true" outlineLevel="0" collapsed="false">
      <c r="A151" s="116" t="s">
        <v>242</v>
      </c>
      <c r="B151" s="116" t="s">
        <v>349</v>
      </c>
      <c r="C151" s="117" t="s">
        <v>391</v>
      </c>
      <c r="D151" s="146" t="s">
        <v>409</v>
      </c>
      <c r="E151" s="119" t="s">
        <v>410</v>
      </c>
      <c r="F151" s="120" t="str">
        <f aca="false">IF(AND($E151&lt;&gt;"",$G151&lt;&gt;$E151,$I151&lt;&gt;"",$G151&lt;&gt;"X"),"Migrated to "&amp;G151,IF(G151="X","Discontinued",""))</f>
        <v>Migrated to 31VS</v>
      </c>
      <c r="G151" s="119" t="s">
        <v>411</v>
      </c>
      <c r="H151" s="121"/>
      <c r="I151" s="122" t="s">
        <v>410</v>
      </c>
      <c r="J151" s="123" t="s">
        <v>412</v>
      </c>
      <c r="K151" s="124" t="str">
        <f aca="false">IF(I151&lt;&gt;"",IF(INDEX('Peoplesoft status'!$B$2:$B$370,MATCH(I151,'Peoplesoft status'!$C$2:$C$370,0))="A","Active","Inactive"),"")</f>
        <v>Active</v>
      </c>
      <c r="L151" s="124" t="str">
        <f aca="false">IF(I151="","",IF(N151="OBSOLETE",IFERROR(INDEX('Ready To Close'!$J:$J,MATCH(I151,'Ready To Close'!$A:$A,0)),"NO - pls add"),""))</f>
        <v>Refer Sugenthy </v>
      </c>
      <c r="M151" s="125" t="s">
        <v>68</v>
      </c>
      <c r="N151" s="126" t="s">
        <v>68</v>
      </c>
      <c r="O151" s="127" t="s">
        <v>411</v>
      </c>
      <c r="P151" s="142" t="s">
        <v>138</v>
      </c>
      <c r="Q151" s="129" t="s">
        <v>413</v>
      </c>
      <c r="R151" s="130" t="s">
        <v>180</v>
      </c>
      <c r="S151" s="156" t="s">
        <v>388</v>
      </c>
      <c r="T151" s="130" t="s">
        <v>65</v>
      </c>
      <c r="U151" s="131" t="s">
        <v>414</v>
      </c>
      <c r="V151" s="122" t="s">
        <v>410</v>
      </c>
      <c r="W151" s="132"/>
      <c r="X151" s="133"/>
      <c r="Y151" s="134"/>
    </row>
    <row r="152" s="135" customFormat="true" ht="27.95" hidden="false" customHeight="true" outlineLevel="0" collapsed="false">
      <c r="A152" s="116" t="s">
        <v>242</v>
      </c>
      <c r="B152" s="116" t="s">
        <v>349</v>
      </c>
      <c r="C152" s="117" t="s">
        <v>391</v>
      </c>
      <c r="D152" s="146" t="s">
        <v>409</v>
      </c>
      <c r="E152" s="119" t="s">
        <v>411</v>
      </c>
      <c r="F152" s="120" t="str">
        <f aca="false">IF(AND($E152&lt;&gt;"",$G152&lt;&gt;$E152,$I152&lt;&gt;"",$G152&lt;&gt;"X"),"Migrated to "&amp;G152,IF(G152="X","Discontinued",""))</f>
        <v/>
      </c>
      <c r="G152" s="119" t="s">
        <v>411</v>
      </c>
      <c r="H152" s="121" t="s">
        <v>415</v>
      </c>
      <c r="I152" s="147" t="s">
        <v>411</v>
      </c>
      <c r="J152" s="148" t="s">
        <v>415</v>
      </c>
      <c r="K152" s="124" t="str">
        <f aca="false">IF(I152&lt;&gt;"",IF(INDEX('Peoplesoft status'!$B$2:$B$370,MATCH(I152,'Peoplesoft status'!$C$2:$C$370,0))="A","Active","Inactive"),"")</f>
        <v>Active</v>
      </c>
      <c r="L152" s="124" t="str">
        <f aca="false">IF(I152="","",IF(N152="OBSOLETE",IFERROR(INDEX('Ready To Close'!$J:$J,MATCH(I152,'Ready To Close'!$A:$A,0)),"NO - pls add"),""))</f>
        <v/>
      </c>
      <c r="M152" s="125" t="s">
        <v>43</v>
      </c>
      <c r="N152" s="126" t="s">
        <v>43</v>
      </c>
      <c r="O152" s="127"/>
      <c r="P152" s="142" t="s">
        <v>138</v>
      </c>
      <c r="Q152" s="129" t="s">
        <v>413</v>
      </c>
      <c r="R152" s="130" t="s">
        <v>180</v>
      </c>
      <c r="S152" s="156" t="s">
        <v>388</v>
      </c>
      <c r="T152" s="130" t="s">
        <v>65</v>
      </c>
      <c r="U152" s="131"/>
      <c r="V152" s="147" t="s">
        <v>411</v>
      </c>
      <c r="W152" s="132"/>
      <c r="X152" s="133"/>
      <c r="Y152" s="134"/>
    </row>
    <row r="153" s="135" customFormat="true" ht="27.95" hidden="false" customHeight="true" outlineLevel="0" collapsed="false">
      <c r="A153" s="149"/>
      <c r="B153" s="149"/>
      <c r="C153" s="150"/>
      <c r="D153" s="151"/>
      <c r="E153" s="119"/>
      <c r="F153" s="120" t="str">
        <f aca="false">IF(AND($E153&lt;&gt;"",$G153&lt;&gt;$E153,$I153&lt;&gt;"",$G153&lt;&gt;"X"),"Migrated to "&amp;G153,IF(G153="X","Discontinued",""))</f>
        <v/>
      </c>
      <c r="G153" s="119"/>
      <c r="H153" s="121"/>
      <c r="I153" s="144"/>
      <c r="J153" s="145"/>
      <c r="K153" s="124" t="str">
        <f aca="false">IF(I153&lt;&gt;"",IF(INDEX('Peoplesoft status'!$B$2:$B$370,MATCH(I153,'Peoplesoft status'!$C$2:$C$370,0))="A","Active","Inactive"),"")</f>
        <v/>
      </c>
      <c r="L153" s="124" t="str">
        <f aca="false">IF(I153="","",IF(N153="OBSOLETE",IFERROR(INDEX('Ready To Close'!$J:$J,MATCH(I153,'Ready To Close'!$A:$A,0)),"NO - pls add"),""))</f>
        <v/>
      </c>
      <c r="M153" s="125"/>
      <c r="N153" s="126"/>
      <c r="O153" s="127"/>
      <c r="P153" s="128"/>
      <c r="Q153" s="129"/>
      <c r="R153" s="129"/>
      <c r="S153" s="129"/>
      <c r="T153" s="129"/>
      <c r="U153" s="131"/>
      <c r="V153" s="144"/>
      <c r="W153" s="132"/>
      <c r="X153" s="133"/>
      <c r="Y153" s="134"/>
    </row>
    <row r="154" s="135" customFormat="true" ht="27.95" hidden="false" customHeight="true" outlineLevel="0" collapsed="false">
      <c r="A154" s="116" t="s">
        <v>242</v>
      </c>
      <c r="B154" s="116" t="s">
        <v>349</v>
      </c>
      <c r="C154" s="117" t="s">
        <v>416</v>
      </c>
      <c r="D154" s="146" t="s">
        <v>417</v>
      </c>
      <c r="E154" s="119" t="s">
        <v>418</v>
      </c>
      <c r="F154" s="120" t="str">
        <f aca="false">IF(AND($E154&lt;&gt;"",$G154&lt;&gt;$E154,$I154&lt;&gt;"",$G154&lt;&gt;"X"),"Migrated to "&amp;G154,IF(G154="X","Discontinued",""))</f>
        <v/>
      </c>
      <c r="G154" s="119" t="s">
        <v>418</v>
      </c>
      <c r="H154" s="121" t="s">
        <v>419</v>
      </c>
      <c r="I154" s="154" t="s">
        <v>418</v>
      </c>
      <c r="J154" s="153" t="s">
        <v>419</v>
      </c>
      <c r="K154" s="124" t="str">
        <f aca="false">IF(I154&lt;&gt;"",IF(INDEX('Peoplesoft status'!$B$2:$B$370,MATCH(I154,'Peoplesoft status'!$C$2:$C$370,0))="A","Active","Inactive"),"")</f>
        <v>Active</v>
      </c>
      <c r="L154" s="124" t="str">
        <f aca="false">IF(I154="","",IF(N154="OBSOLETE",IFERROR(INDEX('Ready To Close'!$J:$J,MATCH(I154,'Ready To Close'!$A:$A,0)),"NO - pls add"),""))</f>
        <v/>
      </c>
      <c r="M154" s="125" t="s">
        <v>43</v>
      </c>
      <c r="N154" s="126" t="s">
        <v>43</v>
      </c>
      <c r="O154" s="127"/>
      <c r="P154" s="142" t="s">
        <v>138</v>
      </c>
      <c r="Q154" s="129" t="s">
        <v>420</v>
      </c>
      <c r="R154" s="129" t="s">
        <v>180</v>
      </c>
      <c r="S154" s="156" t="s">
        <v>388</v>
      </c>
      <c r="T154" s="130" t="s">
        <v>65</v>
      </c>
      <c r="U154" s="131"/>
      <c r="V154" s="154" t="s">
        <v>418</v>
      </c>
      <c r="W154" s="132"/>
      <c r="X154" s="133"/>
      <c r="Y154" s="134"/>
    </row>
    <row r="155" s="135" customFormat="true" ht="27.95" hidden="false" customHeight="true" outlineLevel="0" collapsed="false">
      <c r="A155" s="116" t="s">
        <v>242</v>
      </c>
      <c r="B155" s="116" t="s">
        <v>349</v>
      </c>
      <c r="C155" s="117" t="s">
        <v>416</v>
      </c>
      <c r="D155" s="146" t="s">
        <v>421</v>
      </c>
      <c r="E155" s="119"/>
      <c r="F155" s="120" t="str">
        <f aca="false">IF(AND($E155&lt;&gt;"",$G155&lt;&gt;$E155,$I155&lt;&gt;"",$G155&lt;&gt;"X"),"Migrated to "&amp;G155,IF(G155="X","Discontinued",""))</f>
        <v/>
      </c>
      <c r="G155" s="119" t="s">
        <v>422</v>
      </c>
      <c r="H155" s="121" t="s">
        <v>423</v>
      </c>
      <c r="I155" s="154" t="s">
        <v>422</v>
      </c>
      <c r="J155" s="153" t="s">
        <v>423</v>
      </c>
      <c r="K155" s="124" t="str">
        <f aca="false">IF(I155&lt;&gt;"",IF(INDEX('Peoplesoft status'!$B$2:$B$370,MATCH(I155,'Peoplesoft status'!$C$2:$C$370,0))="A","Active","Inactive"),"")</f>
        <v>Active</v>
      </c>
      <c r="L155" s="124" t="str">
        <f aca="false">IF(I155="","",IF(N155="OBSOLETE",IFERROR(INDEX('Ready To Close'!$J:$J,MATCH(I155,'Ready To Close'!$A:$A,0)),"NO - pls add"),""))</f>
        <v/>
      </c>
      <c r="M155" s="125" t="s">
        <v>43</v>
      </c>
      <c r="N155" s="126" t="s">
        <v>43</v>
      </c>
      <c r="O155" s="127"/>
      <c r="P155" s="142" t="s">
        <v>138</v>
      </c>
      <c r="Q155" s="130" t="s">
        <v>424</v>
      </c>
      <c r="R155" s="129" t="s">
        <v>180</v>
      </c>
      <c r="S155" s="156" t="s">
        <v>388</v>
      </c>
      <c r="T155" s="130" t="s">
        <v>65</v>
      </c>
      <c r="U155" s="131"/>
      <c r="V155" s="154" t="s">
        <v>422</v>
      </c>
      <c r="W155" s="132"/>
      <c r="X155" s="133"/>
      <c r="Y155" s="134"/>
    </row>
    <row r="156" s="135" customFormat="true" ht="27.95" hidden="false" customHeight="true" outlineLevel="0" collapsed="false">
      <c r="A156" s="116" t="s">
        <v>242</v>
      </c>
      <c r="B156" s="116" t="s">
        <v>349</v>
      </c>
      <c r="C156" s="117" t="s">
        <v>416</v>
      </c>
      <c r="D156" s="146" t="s">
        <v>425</v>
      </c>
      <c r="E156" s="119" t="s">
        <v>426</v>
      </c>
      <c r="F156" s="120" t="str">
        <f aca="false">IF(AND($E156&lt;&gt;"",$G156&lt;&gt;$E156,$I156&lt;&gt;"",$G156&lt;&gt;"X"),"Migrated to "&amp;G156,IF(G156="X","Discontinued",""))</f>
        <v>Migrated to 32AR</v>
      </c>
      <c r="G156" s="119" t="s">
        <v>427</v>
      </c>
      <c r="H156" s="121"/>
      <c r="I156" s="122" t="s">
        <v>426</v>
      </c>
      <c r="J156" s="123" t="s">
        <v>428</v>
      </c>
      <c r="K156" s="124" t="str">
        <f aca="false">IF(I156&lt;&gt;"",IF(INDEX('Peoplesoft status'!$B$2:$B$370,MATCH(I156,'Peoplesoft status'!$C$2:$C$370,0))="A","Active","Inactive"),"")</f>
        <v>Active</v>
      </c>
      <c r="L156" s="124" t="str">
        <f aca="false">IF(I156="","",IF(N156="OBSOLETE",IFERROR(INDEX('Ready To Close'!$J:$J,MATCH(I156,'Ready To Close'!$A:$A,0)),"NO - pls add"),""))</f>
        <v>Refer Sugenthy </v>
      </c>
      <c r="M156" s="125" t="s">
        <v>68</v>
      </c>
      <c r="N156" s="126" t="s">
        <v>68</v>
      </c>
      <c r="O156" s="127" t="s">
        <v>427</v>
      </c>
      <c r="P156" s="142" t="s">
        <v>138</v>
      </c>
      <c r="Q156" s="129" t="s">
        <v>429</v>
      </c>
      <c r="R156" s="129" t="s">
        <v>180</v>
      </c>
      <c r="S156" s="156" t="s">
        <v>388</v>
      </c>
      <c r="T156" s="130" t="s">
        <v>65</v>
      </c>
      <c r="U156" s="131" t="s">
        <v>430</v>
      </c>
      <c r="V156" s="122" t="s">
        <v>426</v>
      </c>
      <c r="W156" s="132"/>
      <c r="X156" s="133"/>
      <c r="Y156" s="134"/>
    </row>
    <row r="157" s="135" customFormat="true" ht="27.95" hidden="false" customHeight="true" outlineLevel="0" collapsed="false">
      <c r="A157" s="116" t="s">
        <v>242</v>
      </c>
      <c r="B157" s="116" t="s">
        <v>349</v>
      </c>
      <c r="C157" s="117" t="s">
        <v>416</v>
      </c>
      <c r="D157" s="146" t="s">
        <v>425</v>
      </c>
      <c r="E157" s="119" t="s">
        <v>431</v>
      </c>
      <c r="F157" s="120" t="str">
        <f aca="false">IF(AND($E157&lt;&gt;"",$G157&lt;&gt;$E157,$I157&lt;&gt;"",$G157&lt;&gt;"X"),"Migrated to "&amp;G157,IF(G157="X","Discontinued",""))</f>
        <v>Migrated to 32AR</v>
      </c>
      <c r="G157" s="119" t="s">
        <v>427</v>
      </c>
      <c r="H157" s="121"/>
      <c r="I157" s="122" t="s">
        <v>431</v>
      </c>
      <c r="J157" s="123" t="s">
        <v>432</v>
      </c>
      <c r="K157" s="124" t="str">
        <f aca="false">IF(I157&lt;&gt;"",IF(INDEX('Peoplesoft status'!$B$2:$B$370,MATCH(I157,'Peoplesoft status'!$C$2:$C$370,0))="A","Active","Inactive"),"")</f>
        <v>Active</v>
      </c>
      <c r="L157" s="124" t="str">
        <f aca="false">IF(I157="","",IF(N157="OBSOLETE",IFERROR(INDEX('Ready To Close'!$J:$J,MATCH(I157,'Ready To Close'!$A:$A,0)),"NO - pls add"),""))</f>
        <v>Refer Sugenthy </v>
      </c>
      <c r="M157" s="125" t="s">
        <v>68</v>
      </c>
      <c r="N157" s="126" t="s">
        <v>68</v>
      </c>
      <c r="O157" s="127" t="s">
        <v>427</v>
      </c>
      <c r="P157" s="142" t="s">
        <v>138</v>
      </c>
      <c r="Q157" s="129" t="s">
        <v>429</v>
      </c>
      <c r="R157" s="129" t="s">
        <v>180</v>
      </c>
      <c r="S157" s="156" t="s">
        <v>388</v>
      </c>
      <c r="T157" s="130" t="s">
        <v>65</v>
      </c>
      <c r="U157" s="131" t="s">
        <v>430</v>
      </c>
      <c r="V157" s="122" t="s">
        <v>431</v>
      </c>
      <c r="W157" s="132"/>
      <c r="X157" s="133"/>
      <c r="Y157" s="134"/>
    </row>
    <row r="158" s="135" customFormat="true" ht="27.95" hidden="false" customHeight="true" outlineLevel="0" collapsed="false">
      <c r="A158" s="116" t="s">
        <v>242</v>
      </c>
      <c r="B158" s="116" t="s">
        <v>349</v>
      </c>
      <c r="C158" s="117" t="s">
        <v>416</v>
      </c>
      <c r="D158" s="146" t="s">
        <v>425</v>
      </c>
      <c r="E158" s="119" t="s">
        <v>427</v>
      </c>
      <c r="F158" s="120" t="str">
        <f aca="false">IF(AND($E158&lt;&gt;"",$G158&lt;&gt;$E158,$I158&lt;&gt;"",$G158&lt;&gt;"X"),"Migrated to "&amp;G158,IF(G158="X","Discontinued",""))</f>
        <v/>
      </c>
      <c r="G158" s="119" t="s">
        <v>427</v>
      </c>
      <c r="H158" s="121" t="s">
        <v>433</v>
      </c>
      <c r="I158" s="147" t="s">
        <v>427</v>
      </c>
      <c r="J158" s="148" t="s">
        <v>428</v>
      </c>
      <c r="K158" s="124" t="str">
        <f aca="false">IF(I158&lt;&gt;"",IF(INDEX('Peoplesoft status'!$B$2:$B$370,MATCH(I158,'Peoplesoft status'!$C$2:$C$370,0))="A","Active","Inactive"),"")</f>
        <v>Active</v>
      </c>
      <c r="L158" s="124" t="str">
        <f aca="false">IF(I158="","",IF(N158="OBSOLETE",IFERROR(INDEX('Ready To Close'!$J:$J,MATCH(I158,'Ready To Close'!$A:$A,0)),"NO - pls add"),""))</f>
        <v/>
      </c>
      <c r="M158" s="125" t="s">
        <v>43</v>
      </c>
      <c r="N158" s="126" t="s">
        <v>43</v>
      </c>
      <c r="O158" s="127"/>
      <c r="P158" s="142" t="s">
        <v>138</v>
      </c>
      <c r="Q158" s="129" t="s">
        <v>429</v>
      </c>
      <c r="R158" s="129" t="s">
        <v>180</v>
      </c>
      <c r="S158" s="156" t="s">
        <v>388</v>
      </c>
      <c r="T158" s="130" t="s">
        <v>65</v>
      </c>
      <c r="U158" s="131"/>
      <c r="V158" s="147" t="s">
        <v>427</v>
      </c>
      <c r="W158" s="132"/>
      <c r="X158" s="133"/>
      <c r="Y158" s="134"/>
    </row>
    <row r="159" s="135" customFormat="true" ht="27.95" hidden="false" customHeight="true" outlineLevel="0" collapsed="false">
      <c r="A159" s="116" t="s">
        <v>242</v>
      </c>
      <c r="B159" s="116" t="s">
        <v>349</v>
      </c>
      <c r="C159" s="117" t="s">
        <v>416</v>
      </c>
      <c r="D159" s="146" t="s">
        <v>434</v>
      </c>
      <c r="E159" s="119" t="s">
        <v>435</v>
      </c>
      <c r="F159" s="120" t="str">
        <f aca="false">IF(AND($E159&lt;&gt;"",$G159&lt;&gt;$E159,$I159&lt;&gt;"",$G159&lt;&gt;"X"),"Migrated to "&amp;G159,IF(G159="X","Discontinued",""))</f>
        <v/>
      </c>
      <c r="G159" s="119" t="s">
        <v>435</v>
      </c>
      <c r="H159" s="121" t="s">
        <v>436</v>
      </c>
      <c r="I159" s="154" t="s">
        <v>435</v>
      </c>
      <c r="J159" s="153" t="s">
        <v>436</v>
      </c>
      <c r="K159" s="124" t="str">
        <f aca="false">IF(I159&lt;&gt;"",IF(INDEX('Peoplesoft status'!$B$2:$B$370,MATCH(I159,'Peoplesoft status'!$C$2:$C$370,0))="A","Active","Inactive"),"")</f>
        <v>Active</v>
      </c>
      <c r="L159" s="124" t="str">
        <f aca="false">IF(I159="","",IF(N159="OBSOLETE",IFERROR(INDEX('Ready To Close'!$J:$J,MATCH(I159,'Ready To Close'!$A:$A,0)),"NO - pls add"),""))</f>
        <v/>
      </c>
      <c r="M159" s="125" t="s">
        <v>43</v>
      </c>
      <c r="N159" s="126" t="s">
        <v>43</v>
      </c>
      <c r="O159" s="127"/>
      <c r="P159" s="142" t="s">
        <v>138</v>
      </c>
      <c r="Q159" s="129" t="s">
        <v>437</v>
      </c>
      <c r="R159" s="129" t="s">
        <v>180</v>
      </c>
      <c r="S159" s="156" t="s">
        <v>388</v>
      </c>
      <c r="T159" s="130" t="s">
        <v>65</v>
      </c>
      <c r="U159" s="131"/>
      <c r="V159" s="154" t="s">
        <v>435</v>
      </c>
      <c r="W159" s="132"/>
      <c r="X159" s="133"/>
      <c r="Y159" s="134"/>
    </row>
    <row r="160" s="135" customFormat="true" ht="27.95" hidden="false" customHeight="true" outlineLevel="0" collapsed="false">
      <c r="A160" s="116" t="s">
        <v>242</v>
      </c>
      <c r="B160" s="116" t="s">
        <v>349</v>
      </c>
      <c r="C160" s="117" t="s">
        <v>416</v>
      </c>
      <c r="D160" s="146" t="s">
        <v>434</v>
      </c>
      <c r="E160" s="119" t="s">
        <v>438</v>
      </c>
      <c r="F160" s="120" t="str">
        <f aca="false">IF(AND($E160&lt;&gt;"",$G160&lt;&gt;$E160,$I160&lt;&gt;"",$G160&lt;&gt;"X"),"Migrated to "&amp;G160,IF(G160="X","Discontinued",""))</f>
        <v>Migrated to 32BC</v>
      </c>
      <c r="G160" s="119" t="s">
        <v>439</v>
      </c>
      <c r="H160" s="121"/>
      <c r="I160" s="122" t="s">
        <v>438</v>
      </c>
      <c r="J160" s="123" t="s">
        <v>440</v>
      </c>
      <c r="K160" s="124" t="str">
        <f aca="false">IF(I160&lt;&gt;"",IF(INDEX('Peoplesoft status'!$B$2:$B$370,MATCH(I160,'Peoplesoft status'!$C$2:$C$370,0))="A","Active","Inactive"),"")</f>
        <v>Active</v>
      </c>
      <c r="L160" s="124" t="str">
        <f aca="false">IF(I160="","",IF(N160="OBSOLETE",IFERROR(INDEX('Ready To Close'!$J:$J,MATCH(I160,'Ready To Close'!$A:$A,0)),"NO - pls add"),""))</f>
        <v>Refer Sugenthy </v>
      </c>
      <c r="M160" s="125" t="s">
        <v>68</v>
      </c>
      <c r="N160" s="126" t="s">
        <v>68</v>
      </c>
      <c r="O160" s="127" t="s">
        <v>439</v>
      </c>
      <c r="P160" s="142" t="s">
        <v>138</v>
      </c>
      <c r="Q160" s="129" t="s">
        <v>437</v>
      </c>
      <c r="R160" s="129" t="s">
        <v>180</v>
      </c>
      <c r="S160" s="156" t="s">
        <v>388</v>
      </c>
      <c r="T160" s="130" t="s">
        <v>65</v>
      </c>
      <c r="U160" s="131" t="s">
        <v>441</v>
      </c>
      <c r="V160" s="122" t="s">
        <v>438</v>
      </c>
      <c r="W160" s="132"/>
      <c r="X160" s="133"/>
      <c r="Y160" s="134"/>
    </row>
    <row r="161" s="135" customFormat="true" ht="27.95" hidden="false" customHeight="true" outlineLevel="0" collapsed="false">
      <c r="A161" s="116" t="s">
        <v>242</v>
      </c>
      <c r="B161" s="116" t="s">
        <v>349</v>
      </c>
      <c r="C161" s="117" t="s">
        <v>416</v>
      </c>
      <c r="D161" s="146" t="s">
        <v>434</v>
      </c>
      <c r="E161" s="119" t="s">
        <v>442</v>
      </c>
      <c r="F161" s="120" t="str">
        <f aca="false">IF(AND($E161&lt;&gt;"",$G161&lt;&gt;$E161,$I161&lt;&gt;"",$G161&lt;&gt;"X"),"Migrated to "&amp;G161,IF(G161="X","Discontinued",""))</f>
        <v>Migrated to 32BC</v>
      </c>
      <c r="G161" s="119" t="s">
        <v>439</v>
      </c>
      <c r="H161" s="121"/>
      <c r="I161" s="122" t="s">
        <v>442</v>
      </c>
      <c r="J161" s="123" t="s">
        <v>443</v>
      </c>
      <c r="K161" s="124" t="str">
        <f aca="false">IF(I161&lt;&gt;"",IF(INDEX('Peoplesoft status'!$B$2:$B$370,MATCH(I161,'Peoplesoft status'!$C$2:$C$370,0))="A","Active","Inactive"),"")</f>
        <v>Active</v>
      </c>
      <c r="L161" s="124" t="str">
        <f aca="false">IF(I161="","",IF(N161="OBSOLETE",IFERROR(INDEX('Ready To Close'!$J:$J,MATCH(I161,'Ready To Close'!$A:$A,0)),"NO - pls add"),""))</f>
        <v>Refer Sugenthy </v>
      </c>
      <c r="M161" s="125" t="s">
        <v>68</v>
      </c>
      <c r="N161" s="126" t="s">
        <v>68</v>
      </c>
      <c r="O161" s="127" t="s">
        <v>439</v>
      </c>
      <c r="P161" s="142" t="s">
        <v>138</v>
      </c>
      <c r="Q161" s="129" t="s">
        <v>437</v>
      </c>
      <c r="R161" s="129" t="s">
        <v>180</v>
      </c>
      <c r="S161" s="156" t="s">
        <v>388</v>
      </c>
      <c r="T161" s="130" t="s">
        <v>65</v>
      </c>
      <c r="U161" s="131" t="s">
        <v>441</v>
      </c>
      <c r="V161" s="122" t="s">
        <v>442</v>
      </c>
      <c r="W161" s="132"/>
      <c r="X161" s="133"/>
      <c r="Y161" s="134"/>
    </row>
    <row r="162" s="135" customFormat="true" ht="27.95" hidden="false" customHeight="true" outlineLevel="0" collapsed="false">
      <c r="A162" s="116" t="s">
        <v>242</v>
      </c>
      <c r="B162" s="116" t="s">
        <v>349</v>
      </c>
      <c r="C162" s="117" t="s">
        <v>416</v>
      </c>
      <c r="D162" s="146" t="s">
        <v>434</v>
      </c>
      <c r="E162" s="119" t="s">
        <v>444</v>
      </c>
      <c r="F162" s="120" t="str">
        <f aca="false">IF(AND($E162&lt;&gt;"",$G162&lt;&gt;$E162,$I162&lt;&gt;"",$G162&lt;&gt;"X"),"Migrated to "&amp;G162,IF(G162="X","Discontinued",""))</f>
        <v>Migrated to 32BC</v>
      </c>
      <c r="G162" s="119" t="s">
        <v>439</v>
      </c>
      <c r="H162" s="121"/>
      <c r="I162" s="122" t="s">
        <v>444</v>
      </c>
      <c r="J162" s="123" t="s">
        <v>445</v>
      </c>
      <c r="K162" s="124" t="str">
        <f aca="false">IF(I162&lt;&gt;"",IF(INDEX('Peoplesoft status'!$B$2:$B$370,MATCH(I162,'Peoplesoft status'!$C$2:$C$370,0))="A","Active","Inactive"),"")</f>
        <v>Active</v>
      </c>
      <c r="L162" s="124" t="str">
        <f aca="false">IF(I162="","",IF(N162="OBSOLETE",IFERROR(INDEX('Ready To Close'!$J:$J,MATCH(I162,'Ready To Close'!$A:$A,0)),"NO - pls add"),""))</f>
        <v>Refer Sugenthy </v>
      </c>
      <c r="M162" s="125" t="s">
        <v>68</v>
      </c>
      <c r="N162" s="126" t="s">
        <v>68</v>
      </c>
      <c r="O162" s="127" t="s">
        <v>439</v>
      </c>
      <c r="P162" s="142" t="s">
        <v>138</v>
      </c>
      <c r="Q162" s="129" t="s">
        <v>437</v>
      </c>
      <c r="R162" s="129" t="s">
        <v>180</v>
      </c>
      <c r="S162" s="156" t="s">
        <v>388</v>
      </c>
      <c r="T162" s="130" t="s">
        <v>65</v>
      </c>
      <c r="U162" s="131" t="s">
        <v>441</v>
      </c>
      <c r="V162" s="122" t="s">
        <v>444</v>
      </c>
      <c r="W162" s="132"/>
      <c r="X162" s="133"/>
      <c r="Y162" s="134"/>
    </row>
    <row r="163" s="135" customFormat="true" ht="27.95" hidden="false" customHeight="true" outlineLevel="0" collapsed="false">
      <c r="A163" s="116" t="s">
        <v>242</v>
      </c>
      <c r="B163" s="116" t="s">
        <v>349</v>
      </c>
      <c r="C163" s="117" t="s">
        <v>416</v>
      </c>
      <c r="D163" s="146" t="s">
        <v>434</v>
      </c>
      <c r="E163" s="119" t="s">
        <v>439</v>
      </c>
      <c r="F163" s="120" t="str">
        <f aca="false">IF(AND($E163&lt;&gt;"",$G163&lt;&gt;$E163,$I163&lt;&gt;"",$G163&lt;&gt;"X"),"Migrated to "&amp;G163,IF(G163="X","Discontinued",""))</f>
        <v/>
      </c>
      <c r="G163" s="119" t="s">
        <v>439</v>
      </c>
      <c r="H163" s="121" t="s">
        <v>446</v>
      </c>
      <c r="I163" s="147" t="s">
        <v>439</v>
      </c>
      <c r="J163" s="148" t="s">
        <v>446</v>
      </c>
      <c r="K163" s="124" t="str">
        <f aca="false">IF(I163&lt;&gt;"",IF(INDEX('Peoplesoft status'!$B$2:$B$370,MATCH(I163,'Peoplesoft status'!$C$2:$C$370,0))="A","Active","Inactive"),"")</f>
        <v>Active</v>
      </c>
      <c r="L163" s="124" t="str">
        <f aca="false">IF(I163="","",IF(N163="OBSOLETE",IFERROR(INDEX('Ready To Close'!$J:$J,MATCH(I163,'Ready To Close'!$A:$A,0)),"NO - pls add"),""))</f>
        <v/>
      </c>
      <c r="M163" s="125" t="s">
        <v>43</v>
      </c>
      <c r="N163" s="126" t="s">
        <v>43</v>
      </c>
      <c r="O163" s="127"/>
      <c r="P163" s="142" t="s">
        <v>138</v>
      </c>
      <c r="Q163" s="129" t="s">
        <v>437</v>
      </c>
      <c r="R163" s="129" t="s">
        <v>180</v>
      </c>
      <c r="S163" s="156" t="s">
        <v>388</v>
      </c>
      <c r="T163" s="130" t="s">
        <v>65</v>
      </c>
      <c r="U163" s="131"/>
      <c r="V163" s="147" t="s">
        <v>439</v>
      </c>
      <c r="W163" s="132"/>
      <c r="X163" s="133"/>
      <c r="Y163" s="134"/>
    </row>
    <row r="164" s="135" customFormat="true" ht="27.95" hidden="false" customHeight="true" outlineLevel="0" collapsed="false">
      <c r="A164" s="149"/>
      <c r="B164" s="149"/>
      <c r="C164" s="150"/>
      <c r="D164" s="151"/>
      <c r="E164" s="119"/>
      <c r="F164" s="120" t="str">
        <f aca="false">IF(AND($E164&lt;&gt;"",$G164&lt;&gt;$E164,$I164&lt;&gt;"",$G164&lt;&gt;"X"),"Migrated to "&amp;G164,IF(G164="X","Discontinued",""))</f>
        <v/>
      </c>
      <c r="G164" s="119"/>
      <c r="H164" s="121"/>
      <c r="I164" s="144"/>
      <c r="J164" s="145"/>
      <c r="K164" s="124" t="str">
        <f aca="false">IF(I164&lt;&gt;"",IF(INDEX('Peoplesoft status'!$B$2:$B$370,MATCH(I164,'Peoplesoft status'!$C$2:$C$370,0))="A","Active","Inactive"),"")</f>
        <v/>
      </c>
      <c r="L164" s="124" t="str">
        <f aca="false">IF(I164="","",IF(N164="OBSOLETE",IFERROR(INDEX('Ready To Close'!$J:$J,MATCH(I164,'Ready To Close'!$A:$A,0)),"NO - pls add"),""))</f>
        <v/>
      </c>
      <c r="M164" s="125"/>
      <c r="N164" s="126"/>
      <c r="O164" s="127"/>
      <c r="P164" s="128"/>
      <c r="Q164" s="129"/>
      <c r="R164" s="129"/>
      <c r="S164" s="129"/>
      <c r="T164" s="129"/>
      <c r="U164" s="131"/>
      <c r="V164" s="144"/>
      <c r="W164" s="132"/>
      <c r="X164" s="133"/>
      <c r="Y164" s="134"/>
    </row>
    <row r="165" s="135" customFormat="true" ht="27.95" hidden="false" customHeight="true" outlineLevel="0" collapsed="false">
      <c r="A165" s="116" t="s">
        <v>242</v>
      </c>
      <c r="B165" s="116" t="s">
        <v>349</v>
      </c>
      <c r="C165" s="117" t="s">
        <v>447</v>
      </c>
      <c r="D165" s="146" t="s">
        <v>448</v>
      </c>
      <c r="E165" s="119" t="s">
        <v>449</v>
      </c>
      <c r="F165" s="120" t="str">
        <f aca="false">IF(AND($E165&lt;&gt;"",$G165&lt;&gt;$E165,$I165&lt;&gt;"",$G165&lt;&gt;"X"),"Migrated to "&amp;G165,IF(G165="X","Discontinued",""))</f>
        <v/>
      </c>
      <c r="G165" s="119" t="s">
        <v>449</v>
      </c>
      <c r="H165" s="121" t="s">
        <v>450</v>
      </c>
      <c r="I165" s="154" t="s">
        <v>449</v>
      </c>
      <c r="J165" s="153" t="s">
        <v>450</v>
      </c>
      <c r="K165" s="124" t="str">
        <f aca="false">IF(I165&lt;&gt;"",IF(INDEX('Peoplesoft status'!$B$2:$B$370,MATCH(I165,'Peoplesoft status'!$C$2:$C$370,0))="A","Active","Inactive"),"")</f>
        <v>Active</v>
      </c>
      <c r="L165" s="124" t="str">
        <f aca="false">IF(I165="","",IF(N165="OBSOLETE",IFERROR(INDEX('Ready To Close'!$J:$J,MATCH(I165,'Ready To Close'!$A:$A,0)),"NO - pls add"),""))</f>
        <v/>
      </c>
      <c r="M165" s="125" t="s">
        <v>43</v>
      </c>
      <c r="N165" s="126" t="s">
        <v>43</v>
      </c>
      <c r="O165" s="127"/>
      <c r="P165" s="128" t="s">
        <v>58</v>
      </c>
      <c r="Q165" s="129" t="s">
        <v>451</v>
      </c>
      <c r="R165" s="129" t="s">
        <v>180</v>
      </c>
      <c r="S165" s="155" t="s">
        <v>451</v>
      </c>
      <c r="T165" s="130" t="s">
        <v>54</v>
      </c>
      <c r="U165" s="131"/>
      <c r="V165" s="154" t="s">
        <v>449</v>
      </c>
      <c r="W165" s="132"/>
      <c r="X165" s="133"/>
      <c r="Y165" s="134"/>
    </row>
    <row r="166" s="135" customFormat="true" ht="27.95" hidden="false" customHeight="true" outlineLevel="0" collapsed="false">
      <c r="A166" s="116" t="s">
        <v>242</v>
      </c>
      <c r="B166" s="116" t="s">
        <v>349</v>
      </c>
      <c r="C166" s="117" t="s">
        <v>447</v>
      </c>
      <c r="D166" s="146" t="s">
        <v>452</v>
      </c>
      <c r="E166" s="119" t="s">
        <v>453</v>
      </c>
      <c r="F166" s="120" t="str">
        <f aca="false">IF(AND($E166&lt;&gt;"",$G166&lt;&gt;$E166,$I166&lt;&gt;"",$G166&lt;&gt;"X"),"Migrated to "&amp;G166,IF(G166="X","Discontinued",""))</f>
        <v/>
      </c>
      <c r="G166" s="119" t="s">
        <v>453</v>
      </c>
      <c r="H166" s="121" t="s">
        <v>454</v>
      </c>
      <c r="I166" s="154" t="s">
        <v>453</v>
      </c>
      <c r="J166" s="153" t="s">
        <v>454</v>
      </c>
      <c r="K166" s="124" t="str">
        <f aca="false">IF(I166&lt;&gt;"",IF(INDEX('Peoplesoft status'!$B$2:$B$370,MATCH(I166,'Peoplesoft status'!$C$2:$C$370,0))="A","Active","Inactive"),"")</f>
        <v>Inactive</v>
      </c>
      <c r="L166" s="124" t="str">
        <f aca="false">IF(I166="","",IF(N166="OBSOLETE",IFERROR(INDEX('Ready To Close'!$J:$J,MATCH(I166,'Ready To Close'!$A:$A,0)),"NO - pls add"),""))</f>
        <v>CLOSED</v>
      </c>
      <c r="M166" s="125" t="s">
        <v>68</v>
      </c>
      <c r="N166" s="126" t="s">
        <v>68</v>
      </c>
      <c r="O166" s="127" t="s">
        <v>69</v>
      </c>
      <c r="P166" s="142" t="s">
        <v>58</v>
      </c>
      <c r="Q166" s="130" t="s">
        <v>455</v>
      </c>
      <c r="R166" s="130" t="s">
        <v>180</v>
      </c>
      <c r="S166" s="156" t="s">
        <v>451</v>
      </c>
      <c r="T166" s="130" t="s">
        <v>54</v>
      </c>
      <c r="U166" s="131" t="s">
        <v>248</v>
      </c>
      <c r="V166" s="154" t="s">
        <v>453</v>
      </c>
      <c r="W166" s="132"/>
      <c r="X166" s="133"/>
      <c r="Y166" s="134"/>
    </row>
    <row r="167" s="135" customFormat="true" ht="27.95" hidden="false" customHeight="true" outlineLevel="0" collapsed="false">
      <c r="A167" s="116" t="s">
        <v>242</v>
      </c>
      <c r="B167" s="116" t="s">
        <v>349</v>
      </c>
      <c r="C167" s="117" t="s">
        <v>447</v>
      </c>
      <c r="D167" s="146" t="s">
        <v>456</v>
      </c>
      <c r="E167" s="119" t="s">
        <v>457</v>
      </c>
      <c r="F167" s="120" t="str">
        <f aca="false">IF(AND($E167&lt;&gt;"",$G167&lt;&gt;$E167,$I167&lt;&gt;"",$G167&lt;&gt;"X"),"Migrated to "&amp;G167,IF(G167="X","Discontinued",""))</f>
        <v>Migrated to 41CD</v>
      </c>
      <c r="G167" s="119" t="s">
        <v>458</v>
      </c>
      <c r="H167" s="121"/>
      <c r="I167" s="122" t="s">
        <v>457</v>
      </c>
      <c r="J167" s="123" t="s">
        <v>459</v>
      </c>
      <c r="K167" s="124" t="str">
        <f aca="false">IF(I167&lt;&gt;"",IF(INDEX('Peoplesoft status'!$B$2:$B$370,MATCH(I167,'Peoplesoft status'!$C$2:$C$370,0))="A","Active","Inactive"),"")</f>
        <v>Active</v>
      </c>
      <c r="L167" s="124" t="str">
        <f aca="false">IF(I167="","",IF(N167="OBSOLETE",IFERROR(INDEX('Ready To Close'!$J:$J,MATCH(I167,'Ready To Close'!$A:$A,0)),"NO - pls add"),""))</f>
        <v>Refer Manasi </v>
      </c>
      <c r="M167" s="125" t="s">
        <v>68</v>
      </c>
      <c r="N167" s="126" t="s">
        <v>68</v>
      </c>
      <c r="O167" s="127" t="s">
        <v>458</v>
      </c>
      <c r="P167" s="142" t="s">
        <v>58</v>
      </c>
      <c r="Q167" s="130" t="s">
        <v>455</v>
      </c>
      <c r="R167" s="130" t="s">
        <v>180</v>
      </c>
      <c r="S167" s="156" t="s">
        <v>451</v>
      </c>
      <c r="T167" s="130" t="s">
        <v>54</v>
      </c>
      <c r="U167" s="131" t="s">
        <v>460</v>
      </c>
      <c r="V167" s="122" t="s">
        <v>457</v>
      </c>
      <c r="W167" s="132"/>
      <c r="X167" s="133"/>
      <c r="Y167" s="134"/>
    </row>
    <row r="168" s="135" customFormat="true" ht="27.95" hidden="false" customHeight="true" outlineLevel="0" collapsed="false">
      <c r="A168" s="116" t="s">
        <v>242</v>
      </c>
      <c r="B168" s="116" t="s">
        <v>349</v>
      </c>
      <c r="C168" s="117" t="s">
        <v>447</v>
      </c>
      <c r="D168" s="146" t="s">
        <v>456</v>
      </c>
      <c r="E168" s="119" t="s">
        <v>461</v>
      </c>
      <c r="F168" s="120" t="str">
        <f aca="false">IF(AND($E168&lt;&gt;"",$G168&lt;&gt;$E168,$I168&lt;&gt;"",$G168&lt;&gt;"X"),"Migrated to "&amp;G168,IF(G168="X","Discontinued",""))</f>
        <v>Migrated to 41CD</v>
      </c>
      <c r="G168" s="119" t="s">
        <v>458</v>
      </c>
      <c r="H168" s="121"/>
      <c r="I168" s="122" t="s">
        <v>461</v>
      </c>
      <c r="J168" s="123" t="s">
        <v>462</v>
      </c>
      <c r="K168" s="124" t="str">
        <f aca="false">IF(I168&lt;&gt;"",IF(INDEX('Peoplesoft status'!$B$2:$B$370,MATCH(I168,'Peoplesoft status'!$C$2:$C$370,0))="A","Active","Inactive"),"")</f>
        <v>Active</v>
      </c>
      <c r="L168" s="124" t="str">
        <f aca="false">IF(I168="","",IF(N168="OBSOLETE",IFERROR(INDEX('Ready To Close'!$J:$J,MATCH(I168,'Ready To Close'!$A:$A,0)),"NO - pls add"),""))</f>
        <v>Refer Manasi </v>
      </c>
      <c r="M168" s="125" t="s">
        <v>68</v>
      </c>
      <c r="N168" s="126" t="s">
        <v>68</v>
      </c>
      <c r="O168" s="127" t="s">
        <v>458</v>
      </c>
      <c r="P168" s="142" t="s">
        <v>58</v>
      </c>
      <c r="Q168" s="130" t="s">
        <v>455</v>
      </c>
      <c r="R168" s="130" t="s">
        <v>180</v>
      </c>
      <c r="S168" s="156" t="s">
        <v>451</v>
      </c>
      <c r="T168" s="130" t="s">
        <v>54</v>
      </c>
      <c r="U168" s="131" t="s">
        <v>460</v>
      </c>
      <c r="V168" s="122" t="s">
        <v>461</v>
      </c>
      <c r="W168" s="132"/>
      <c r="X168" s="133"/>
      <c r="Y168" s="134"/>
    </row>
    <row r="169" s="135" customFormat="true" ht="27.95" hidden="false" customHeight="true" outlineLevel="0" collapsed="false">
      <c r="A169" s="116" t="s">
        <v>242</v>
      </c>
      <c r="B169" s="116" t="s">
        <v>349</v>
      </c>
      <c r="C169" s="117" t="s">
        <v>447</v>
      </c>
      <c r="D169" s="146" t="s">
        <v>456</v>
      </c>
      <c r="E169" s="119" t="s">
        <v>463</v>
      </c>
      <c r="F169" s="120" t="str">
        <f aca="false">IF(AND($E169&lt;&gt;"",$G169&lt;&gt;$E169,$I169&lt;&gt;"",$G169&lt;&gt;"X"),"Migrated to "&amp;G169,IF(G169="X","Discontinued",""))</f>
        <v>Migrated to 41CD</v>
      </c>
      <c r="G169" s="119" t="s">
        <v>458</v>
      </c>
      <c r="H169" s="121"/>
      <c r="I169" s="122" t="s">
        <v>463</v>
      </c>
      <c r="J169" s="123" t="s">
        <v>464</v>
      </c>
      <c r="K169" s="124" t="str">
        <f aca="false">IF(I169&lt;&gt;"",IF(INDEX('Peoplesoft status'!$B$2:$B$370,MATCH(I169,'Peoplesoft status'!$C$2:$C$370,0))="A","Active","Inactive"),"")</f>
        <v>Active</v>
      </c>
      <c r="L169" s="124" t="str">
        <f aca="false">IF(I169="","",IF(N169="OBSOLETE",IFERROR(INDEX('Ready To Close'!$J:$J,MATCH(I169,'Ready To Close'!$A:$A,0)),"NO - pls add"),""))</f>
        <v>Refer Manasi </v>
      </c>
      <c r="M169" s="125" t="s">
        <v>68</v>
      </c>
      <c r="N169" s="126" t="s">
        <v>68</v>
      </c>
      <c r="O169" s="127" t="s">
        <v>458</v>
      </c>
      <c r="P169" s="142" t="s">
        <v>58</v>
      </c>
      <c r="Q169" s="130" t="s">
        <v>455</v>
      </c>
      <c r="R169" s="130" t="s">
        <v>180</v>
      </c>
      <c r="S169" s="156" t="s">
        <v>451</v>
      </c>
      <c r="T169" s="130" t="s">
        <v>54</v>
      </c>
      <c r="U169" s="131" t="s">
        <v>460</v>
      </c>
      <c r="V169" s="122" t="s">
        <v>463</v>
      </c>
      <c r="W169" s="132"/>
      <c r="X169" s="133"/>
      <c r="Y169" s="134"/>
    </row>
    <row r="170" s="135" customFormat="true" ht="27.95" hidden="false" customHeight="true" outlineLevel="0" collapsed="false">
      <c r="A170" s="116" t="s">
        <v>242</v>
      </c>
      <c r="B170" s="116" t="s">
        <v>349</v>
      </c>
      <c r="C170" s="117" t="s">
        <v>447</v>
      </c>
      <c r="D170" s="146" t="s">
        <v>456</v>
      </c>
      <c r="E170" s="119" t="s">
        <v>465</v>
      </c>
      <c r="F170" s="120" t="str">
        <f aca="false">IF(AND($E170&lt;&gt;"",$G170&lt;&gt;$E170,$I170&lt;&gt;"",$G170&lt;&gt;"X"),"Migrated to "&amp;G170,IF(G170="X","Discontinued",""))</f>
        <v>Migrated to 41HC</v>
      </c>
      <c r="G170" s="119" t="s">
        <v>466</v>
      </c>
      <c r="H170" s="121"/>
      <c r="I170" s="122" t="s">
        <v>465</v>
      </c>
      <c r="J170" s="123" t="s">
        <v>467</v>
      </c>
      <c r="K170" s="124" t="str">
        <f aca="false">IF(I170&lt;&gt;"",IF(INDEX('Peoplesoft status'!$B$2:$B$370,MATCH(I170,'Peoplesoft status'!$C$2:$C$370,0))="A","Active","Inactive"),"")</f>
        <v>Active</v>
      </c>
      <c r="L170" s="124" t="str">
        <f aca="false">IF(I170="","",IF(N170="OBSOLETE",IFERROR(INDEX('Ready To Close'!$J:$J,MATCH(I170,'Ready To Close'!$A:$A,0)),"NO - pls add"),""))</f>
        <v>Refer Manasi </v>
      </c>
      <c r="M170" s="125" t="s">
        <v>68</v>
      </c>
      <c r="N170" s="126" t="s">
        <v>68</v>
      </c>
      <c r="O170" s="127" t="s">
        <v>458</v>
      </c>
      <c r="P170" s="142" t="s">
        <v>58</v>
      </c>
      <c r="Q170" s="130" t="s">
        <v>455</v>
      </c>
      <c r="R170" s="130" t="s">
        <v>180</v>
      </c>
      <c r="S170" s="156" t="s">
        <v>451</v>
      </c>
      <c r="T170" s="130" t="s">
        <v>54</v>
      </c>
      <c r="U170" s="131" t="s">
        <v>460</v>
      </c>
      <c r="V170" s="122" t="s">
        <v>465</v>
      </c>
      <c r="W170" s="132"/>
      <c r="X170" s="133"/>
      <c r="Y170" s="134"/>
    </row>
    <row r="171" s="135" customFormat="true" ht="27.95" hidden="false" customHeight="true" outlineLevel="0" collapsed="false">
      <c r="A171" s="116" t="s">
        <v>242</v>
      </c>
      <c r="B171" s="116" t="s">
        <v>349</v>
      </c>
      <c r="C171" s="117" t="s">
        <v>447</v>
      </c>
      <c r="D171" s="146" t="s">
        <v>456</v>
      </c>
      <c r="E171" s="119" t="s">
        <v>458</v>
      </c>
      <c r="F171" s="120" t="str">
        <f aca="false">IF(AND($E171&lt;&gt;"",$G171&lt;&gt;$E171,$I171&lt;&gt;"",$G171&lt;&gt;"X"),"Migrated to "&amp;G171,IF(G171="X","Discontinued",""))</f>
        <v/>
      </c>
      <c r="G171" s="119" t="s">
        <v>458</v>
      </c>
      <c r="H171" s="121" t="s">
        <v>468</v>
      </c>
      <c r="I171" s="147" t="s">
        <v>458</v>
      </c>
      <c r="J171" s="148" t="s">
        <v>468</v>
      </c>
      <c r="K171" s="124" t="str">
        <f aca="false">IF(I171&lt;&gt;"",IF(INDEX('Peoplesoft status'!$B$2:$B$370,MATCH(I171,'Peoplesoft status'!$C$2:$C$370,0))="A","Active","Inactive"),"")</f>
        <v>Active</v>
      </c>
      <c r="L171" s="124" t="str">
        <f aca="false">IF(I171="","",IF(N171="OBSOLETE",IFERROR(INDEX('Ready To Close'!$J:$J,MATCH(I171,'Ready To Close'!$A:$A,0)),"NO - pls add"),""))</f>
        <v/>
      </c>
      <c r="M171" s="125" t="s">
        <v>43</v>
      </c>
      <c r="N171" s="126" t="s">
        <v>43</v>
      </c>
      <c r="O171" s="127"/>
      <c r="P171" s="142" t="s">
        <v>58</v>
      </c>
      <c r="Q171" s="129" t="s">
        <v>455</v>
      </c>
      <c r="R171" s="129" t="s">
        <v>180</v>
      </c>
      <c r="S171" s="156" t="s">
        <v>451</v>
      </c>
      <c r="T171" s="130" t="s">
        <v>54</v>
      </c>
      <c r="U171" s="131"/>
      <c r="V171" s="147" t="s">
        <v>458</v>
      </c>
      <c r="W171" s="132"/>
      <c r="X171" s="133"/>
      <c r="Y171" s="134"/>
    </row>
    <row r="172" s="135" customFormat="true" ht="27.95" hidden="false" customHeight="true" outlineLevel="0" collapsed="false">
      <c r="A172" s="116" t="s">
        <v>242</v>
      </c>
      <c r="B172" s="116" t="s">
        <v>349</v>
      </c>
      <c r="C172" s="117" t="s">
        <v>447</v>
      </c>
      <c r="D172" s="146" t="s">
        <v>456</v>
      </c>
      <c r="E172" s="119" t="s">
        <v>469</v>
      </c>
      <c r="F172" s="120" t="str">
        <f aca="false">IF(AND($E172&lt;&gt;"",$G172&lt;&gt;$E172,$I172&lt;&gt;"",$G172&lt;&gt;"X"),"Migrated to "&amp;G172,IF(G172="X","Discontinued",""))</f>
        <v/>
      </c>
      <c r="G172" s="119" t="s">
        <v>469</v>
      </c>
      <c r="H172" s="121" t="s">
        <v>470</v>
      </c>
      <c r="I172" s="147" t="s">
        <v>469</v>
      </c>
      <c r="J172" s="148" t="s">
        <v>470</v>
      </c>
      <c r="K172" s="124" t="str">
        <f aca="false">IF(I172&lt;&gt;"",IF(INDEX('Peoplesoft status'!$B$2:$B$370,MATCH(I172,'Peoplesoft status'!$C$2:$C$370,0))="A","Active","Inactive"),"")</f>
        <v>Active</v>
      </c>
      <c r="L172" s="124" t="str">
        <f aca="false">IF(I172="","",IF(N172="OBSOLETE",IFERROR(INDEX('Ready To Close'!$J:$J,MATCH(I172,'Ready To Close'!$A:$A,0)),"NO - pls add"),""))</f>
        <v/>
      </c>
      <c r="M172" s="125" t="s">
        <v>43</v>
      </c>
      <c r="N172" s="126" t="s">
        <v>43</v>
      </c>
      <c r="O172" s="127"/>
      <c r="P172" s="142" t="s">
        <v>58</v>
      </c>
      <c r="Q172" s="130" t="s">
        <v>455</v>
      </c>
      <c r="R172" s="129" t="s">
        <v>180</v>
      </c>
      <c r="S172" s="156" t="s">
        <v>451</v>
      </c>
      <c r="T172" s="129" t="s">
        <v>65</v>
      </c>
      <c r="U172" s="131"/>
      <c r="V172" s="147" t="s">
        <v>469</v>
      </c>
      <c r="W172" s="132"/>
      <c r="X172" s="133"/>
      <c r="Y172" s="134"/>
    </row>
    <row r="173" s="135" customFormat="true" ht="27.95" hidden="false" customHeight="true" outlineLevel="0" collapsed="false">
      <c r="A173" s="116" t="s">
        <v>242</v>
      </c>
      <c r="B173" s="116" t="s">
        <v>349</v>
      </c>
      <c r="C173" s="117" t="s">
        <v>447</v>
      </c>
      <c r="D173" s="146" t="s">
        <v>471</v>
      </c>
      <c r="E173" s="119" t="s">
        <v>472</v>
      </c>
      <c r="F173" s="120" t="str">
        <f aca="false">IF(AND($E173&lt;&gt;"",$G173&lt;&gt;$E173,$I173&lt;&gt;"",$G173&lt;&gt;"X"),"Migrated to "&amp;G173,IF(G173="X","Discontinued",""))</f>
        <v>Migrated to 41HC</v>
      </c>
      <c r="G173" s="119" t="s">
        <v>466</v>
      </c>
      <c r="H173" s="121"/>
      <c r="I173" s="122" t="s">
        <v>472</v>
      </c>
      <c r="J173" s="123" t="s">
        <v>473</v>
      </c>
      <c r="K173" s="124" t="str">
        <f aca="false">IF(I173&lt;&gt;"",IF(INDEX('Peoplesoft status'!$B$2:$B$370,MATCH(I173,'Peoplesoft status'!$C$2:$C$370,0))="A","Active","Inactive"),"")</f>
        <v>Active</v>
      </c>
      <c r="L173" s="124" t="str">
        <f aca="false">IF(I173="","",IF(N173="OBSOLETE",IFERROR(INDEX('Ready To Close'!$J:$J,MATCH(I173,'Ready To Close'!$A:$A,0)),"NO - pls add"),""))</f>
        <v>Refer Manasi </v>
      </c>
      <c r="M173" s="125" t="s">
        <v>68</v>
      </c>
      <c r="N173" s="126" t="s">
        <v>68</v>
      </c>
      <c r="O173" s="127" t="s">
        <v>466</v>
      </c>
      <c r="P173" s="142" t="s">
        <v>58</v>
      </c>
      <c r="Q173" s="130" t="s">
        <v>474</v>
      </c>
      <c r="R173" s="130" t="s">
        <v>180</v>
      </c>
      <c r="S173" s="156" t="s">
        <v>451</v>
      </c>
      <c r="T173" s="130" t="s">
        <v>54</v>
      </c>
      <c r="U173" s="131" t="s">
        <v>475</v>
      </c>
      <c r="V173" s="122" t="s">
        <v>472</v>
      </c>
      <c r="W173" s="132"/>
      <c r="X173" s="133"/>
      <c r="Y173" s="134"/>
    </row>
    <row r="174" s="135" customFormat="true" ht="27.95" hidden="false" customHeight="true" outlineLevel="0" collapsed="false">
      <c r="A174" s="116" t="s">
        <v>242</v>
      </c>
      <c r="B174" s="116" t="s">
        <v>349</v>
      </c>
      <c r="C174" s="117" t="s">
        <v>447</v>
      </c>
      <c r="D174" s="146" t="s">
        <v>471</v>
      </c>
      <c r="E174" s="119" t="s">
        <v>476</v>
      </c>
      <c r="F174" s="120" t="str">
        <f aca="false">IF(AND($E174&lt;&gt;"",$G174&lt;&gt;$E174,$I174&lt;&gt;"",$G174&lt;&gt;"X"),"Migrated to "&amp;G174,IF(G174="X","Discontinued",""))</f>
        <v>Migrated to 41HC</v>
      </c>
      <c r="G174" s="119" t="s">
        <v>466</v>
      </c>
      <c r="H174" s="121"/>
      <c r="I174" s="122" t="s">
        <v>476</v>
      </c>
      <c r="J174" s="123" t="s">
        <v>477</v>
      </c>
      <c r="K174" s="124" t="str">
        <f aca="false">IF(I174&lt;&gt;"",IF(INDEX('Peoplesoft status'!$B$2:$B$370,MATCH(I174,'Peoplesoft status'!$C$2:$C$370,0))="A","Active","Inactive"),"")</f>
        <v>Active</v>
      </c>
      <c r="L174" s="124" t="str">
        <f aca="false">IF(I174="","",IF(N174="OBSOLETE",IFERROR(INDEX('Ready To Close'!$J:$J,MATCH(I174,'Ready To Close'!$A:$A,0)),"NO - pls add"),""))</f>
        <v>Refer Manasi </v>
      </c>
      <c r="M174" s="125" t="s">
        <v>68</v>
      </c>
      <c r="N174" s="126" t="s">
        <v>68</v>
      </c>
      <c r="O174" s="127" t="s">
        <v>466</v>
      </c>
      <c r="P174" s="142" t="s">
        <v>58</v>
      </c>
      <c r="Q174" s="130" t="s">
        <v>474</v>
      </c>
      <c r="R174" s="130" t="s">
        <v>180</v>
      </c>
      <c r="S174" s="156" t="s">
        <v>451</v>
      </c>
      <c r="T174" s="130" t="s">
        <v>54</v>
      </c>
      <c r="U174" s="131" t="s">
        <v>475</v>
      </c>
      <c r="V174" s="122" t="s">
        <v>476</v>
      </c>
      <c r="W174" s="132"/>
      <c r="X174" s="133"/>
      <c r="Y174" s="134"/>
    </row>
    <row r="175" s="135" customFormat="true" ht="27.95" hidden="false" customHeight="true" outlineLevel="0" collapsed="false">
      <c r="A175" s="116" t="s">
        <v>242</v>
      </c>
      <c r="B175" s="116" t="s">
        <v>349</v>
      </c>
      <c r="C175" s="117" t="s">
        <v>447</v>
      </c>
      <c r="D175" s="146" t="s">
        <v>471</v>
      </c>
      <c r="E175" s="119" t="s">
        <v>466</v>
      </c>
      <c r="F175" s="120" t="str">
        <f aca="false">IF(AND($E175&lt;&gt;"",$G175&lt;&gt;$E175,$I175&lt;&gt;"",$G175&lt;&gt;"X"),"Migrated to "&amp;G175,IF(G175="X","Discontinued",""))</f>
        <v/>
      </c>
      <c r="G175" s="119" t="s">
        <v>466</v>
      </c>
      <c r="H175" s="121" t="s">
        <v>478</v>
      </c>
      <c r="I175" s="147" t="s">
        <v>466</v>
      </c>
      <c r="J175" s="148" t="s">
        <v>478</v>
      </c>
      <c r="K175" s="124" t="str">
        <f aca="false">IF(I175&lt;&gt;"",IF(INDEX('Peoplesoft status'!$B$2:$B$370,MATCH(I175,'Peoplesoft status'!$C$2:$C$370,0))="A","Active","Inactive"),"")</f>
        <v>Active</v>
      </c>
      <c r="L175" s="124" t="str">
        <f aca="false">IF(I175="","",IF(N175="OBSOLETE",IFERROR(INDEX('Ready To Close'!$J:$J,MATCH(I175,'Ready To Close'!$A:$A,0)),"NO - pls add"),""))</f>
        <v/>
      </c>
      <c r="M175" s="125" t="s">
        <v>43</v>
      </c>
      <c r="N175" s="126" t="s">
        <v>43</v>
      </c>
      <c r="O175" s="127"/>
      <c r="P175" s="142" t="s">
        <v>58</v>
      </c>
      <c r="Q175" s="130" t="s">
        <v>474</v>
      </c>
      <c r="R175" s="129" t="s">
        <v>180</v>
      </c>
      <c r="S175" s="156" t="s">
        <v>451</v>
      </c>
      <c r="T175" s="130" t="s">
        <v>54</v>
      </c>
      <c r="U175" s="131"/>
      <c r="V175" s="147" t="s">
        <v>466</v>
      </c>
      <c r="W175" s="132"/>
      <c r="X175" s="133"/>
      <c r="Y175" s="134"/>
    </row>
    <row r="176" s="135" customFormat="true" ht="27.95" hidden="false" customHeight="true" outlineLevel="0" collapsed="false">
      <c r="A176" s="116" t="s">
        <v>242</v>
      </c>
      <c r="B176" s="116" t="s">
        <v>349</v>
      </c>
      <c r="C176" s="117" t="s">
        <v>447</v>
      </c>
      <c r="D176" s="146" t="s">
        <v>479</v>
      </c>
      <c r="E176" s="119" t="s">
        <v>480</v>
      </c>
      <c r="F176" s="120" t="str">
        <f aca="false">IF(AND($E176&lt;&gt;"",$G176&lt;&gt;$E176,$I176&lt;&gt;"",$G176&lt;&gt;"X"),"Migrated to "&amp;G176,IF(G176="X","Discontinued",""))</f>
        <v>Migrated to 41SP</v>
      </c>
      <c r="G176" s="119" t="s">
        <v>481</v>
      </c>
      <c r="H176" s="121"/>
      <c r="I176" s="122" t="s">
        <v>480</v>
      </c>
      <c r="J176" s="123" t="s">
        <v>482</v>
      </c>
      <c r="K176" s="124" t="str">
        <f aca="false">IF(I176&lt;&gt;"",IF(INDEX('Peoplesoft status'!$B$2:$B$370,MATCH(I176,'Peoplesoft status'!$C$2:$C$370,0))="A","Active","Inactive"),"")</f>
        <v>Active</v>
      </c>
      <c r="L176" s="124" t="str">
        <f aca="false">IF(I176="","",IF(N176="OBSOLETE",IFERROR(INDEX('Ready To Close'!$J:$J,MATCH(I176,'Ready To Close'!$A:$A,0)),"NO - pls add"),""))</f>
        <v>Refer Manasi </v>
      </c>
      <c r="M176" s="125" t="s">
        <v>68</v>
      </c>
      <c r="N176" s="126" t="s">
        <v>68</v>
      </c>
      <c r="O176" s="127" t="s">
        <v>481</v>
      </c>
      <c r="P176" s="142" t="s">
        <v>58</v>
      </c>
      <c r="Q176" s="130" t="s">
        <v>483</v>
      </c>
      <c r="R176" s="130" t="s">
        <v>180</v>
      </c>
      <c r="S176" s="156" t="s">
        <v>451</v>
      </c>
      <c r="T176" s="130" t="s">
        <v>54</v>
      </c>
      <c r="U176" s="131" t="s">
        <v>484</v>
      </c>
      <c r="V176" s="122" t="s">
        <v>480</v>
      </c>
      <c r="W176" s="132"/>
      <c r="X176" s="133"/>
      <c r="Y176" s="134"/>
    </row>
    <row r="177" s="135" customFormat="true" ht="27.95" hidden="false" customHeight="true" outlineLevel="0" collapsed="false">
      <c r="A177" s="116" t="s">
        <v>242</v>
      </c>
      <c r="B177" s="116" t="s">
        <v>349</v>
      </c>
      <c r="C177" s="117" t="s">
        <v>447</v>
      </c>
      <c r="D177" s="146" t="s">
        <v>479</v>
      </c>
      <c r="E177" s="119" t="s">
        <v>481</v>
      </c>
      <c r="F177" s="120" t="str">
        <f aca="false">IF(AND($E177&lt;&gt;"",$G177&lt;&gt;$E177,$I177&lt;&gt;"",$G177&lt;&gt;"X"),"Migrated to "&amp;G177,IF(G177="X","Discontinued",""))</f>
        <v/>
      </c>
      <c r="G177" s="119" t="s">
        <v>481</v>
      </c>
      <c r="H177" s="121" t="s">
        <v>482</v>
      </c>
      <c r="I177" s="147" t="s">
        <v>481</v>
      </c>
      <c r="J177" s="148" t="s">
        <v>482</v>
      </c>
      <c r="K177" s="124" t="str">
        <f aca="false">IF(I177&lt;&gt;"",IF(INDEX('Peoplesoft status'!$B$2:$B$370,MATCH(I177,'Peoplesoft status'!$C$2:$C$370,0))="A","Active","Inactive"),"")</f>
        <v>Active</v>
      </c>
      <c r="L177" s="124" t="str">
        <f aca="false">IF(I177="","",IF(N177="OBSOLETE",IFERROR(INDEX('Ready To Close'!$J:$J,MATCH(I177,'Ready To Close'!$A:$A,0)),"NO - pls add"),""))</f>
        <v/>
      </c>
      <c r="M177" s="125" t="s">
        <v>43</v>
      </c>
      <c r="N177" s="126" t="s">
        <v>43</v>
      </c>
      <c r="O177" s="127"/>
      <c r="P177" s="142" t="s">
        <v>58</v>
      </c>
      <c r="Q177" s="130" t="s">
        <v>483</v>
      </c>
      <c r="R177" s="129" t="s">
        <v>180</v>
      </c>
      <c r="S177" s="156" t="s">
        <v>451</v>
      </c>
      <c r="T177" s="130" t="s">
        <v>54</v>
      </c>
      <c r="U177" s="131"/>
      <c r="V177" s="147" t="s">
        <v>481</v>
      </c>
      <c r="W177" s="132"/>
      <c r="X177" s="133"/>
      <c r="Y177" s="134"/>
    </row>
    <row r="178" s="135" customFormat="true" ht="27.95" hidden="false" customHeight="true" outlineLevel="0" collapsed="false">
      <c r="A178" s="149"/>
      <c r="B178" s="149"/>
      <c r="C178" s="150"/>
      <c r="D178" s="151"/>
      <c r="E178" s="119"/>
      <c r="F178" s="120" t="str">
        <f aca="false">IF(AND($E178&lt;&gt;"",$G178&lt;&gt;$E178,$I178&lt;&gt;"",$G178&lt;&gt;"X"),"Migrated to "&amp;G178,IF(G178="X","Discontinued",""))</f>
        <v/>
      </c>
      <c r="G178" s="119"/>
      <c r="H178" s="121"/>
      <c r="I178" s="144"/>
      <c r="J178" s="145"/>
      <c r="K178" s="124" t="str">
        <f aca="false">IF(I178&lt;&gt;"",IF(INDEX('Peoplesoft status'!$B$2:$B$370,MATCH(I178,'Peoplesoft status'!$C$2:$C$370,0))="A","Active","Inactive"),"")</f>
        <v/>
      </c>
      <c r="L178" s="124" t="str">
        <f aca="false">IF(I178="","",IF(N178="OBSOLETE",IFERROR(INDEX('Ready To Close'!$J:$J,MATCH(I178,'Ready To Close'!$A:$A,0)),"NO - pls add"),""))</f>
        <v/>
      </c>
      <c r="M178" s="125"/>
      <c r="N178" s="126"/>
      <c r="O178" s="127"/>
      <c r="P178" s="128"/>
      <c r="Q178" s="129"/>
      <c r="R178" s="129"/>
      <c r="S178" s="129"/>
      <c r="T178" s="129"/>
      <c r="U178" s="131"/>
      <c r="V178" s="144"/>
      <c r="W178" s="132"/>
      <c r="X178" s="133"/>
      <c r="Y178" s="134"/>
    </row>
    <row r="179" s="135" customFormat="true" ht="27.95" hidden="false" customHeight="true" outlineLevel="0" collapsed="false">
      <c r="A179" s="116" t="s">
        <v>242</v>
      </c>
      <c r="B179" s="116" t="s">
        <v>349</v>
      </c>
      <c r="C179" s="117" t="s">
        <v>485</v>
      </c>
      <c r="D179" s="146" t="s">
        <v>486</v>
      </c>
      <c r="E179" s="119" t="s">
        <v>487</v>
      </c>
      <c r="F179" s="120" t="str">
        <f aca="false">IF(AND($E179&lt;&gt;"",$G179&lt;&gt;$E179,$I179&lt;&gt;"",$G179&lt;&gt;"X"),"Migrated to "&amp;G179,IF(G179="X","Discontinued",""))</f>
        <v/>
      </c>
      <c r="G179" s="119" t="s">
        <v>487</v>
      </c>
      <c r="H179" s="121" t="s">
        <v>488</v>
      </c>
      <c r="I179" s="154" t="s">
        <v>487</v>
      </c>
      <c r="J179" s="153" t="s">
        <v>488</v>
      </c>
      <c r="K179" s="124" t="str">
        <f aca="false">IF(I179&lt;&gt;"",IF(INDEX('Peoplesoft status'!$B$2:$B$370,MATCH(I179,'Peoplesoft status'!$C$2:$C$370,0))="A","Active","Inactive"),"")</f>
        <v>Active</v>
      </c>
      <c r="L179" s="124" t="str">
        <f aca="false">IF(I179="","",IF(N179="OBSOLETE",IFERROR(INDEX('Ready To Close'!$J:$J,MATCH(I179,'Ready To Close'!$A:$A,0)),"NO - pls add"),""))</f>
        <v>Refer Manasi </v>
      </c>
      <c r="M179" s="125" t="s">
        <v>68</v>
      </c>
      <c r="N179" s="126" t="s">
        <v>68</v>
      </c>
      <c r="O179" s="127" t="s">
        <v>69</v>
      </c>
      <c r="P179" s="142" t="s">
        <v>58</v>
      </c>
      <c r="Q179" s="129" t="s">
        <v>489</v>
      </c>
      <c r="R179" s="129" t="s">
        <v>180</v>
      </c>
      <c r="S179" s="156" t="s">
        <v>451</v>
      </c>
      <c r="T179" s="130" t="s">
        <v>54</v>
      </c>
      <c r="U179" s="143" t="s">
        <v>248</v>
      </c>
      <c r="V179" s="154" t="s">
        <v>487</v>
      </c>
      <c r="W179" s="132"/>
      <c r="X179" s="133"/>
      <c r="Y179" s="134"/>
    </row>
    <row r="180" s="135" customFormat="true" ht="27.95" hidden="false" customHeight="true" outlineLevel="0" collapsed="false">
      <c r="A180" s="116" t="s">
        <v>242</v>
      </c>
      <c r="B180" s="116" t="s">
        <v>349</v>
      </c>
      <c r="C180" s="117" t="s">
        <v>485</v>
      </c>
      <c r="D180" s="146" t="s">
        <v>490</v>
      </c>
      <c r="E180" s="119" t="s">
        <v>491</v>
      </c>
      <c r="F180" s="120" t="str">
        <f aca="false">IF(AND($E180&lt;&gt;"",$G180&lt;&gt;$E180,$I180&lt;&gt;"",$G180&lt;&gt;"X"),"Migrated to "&amp;G180,IF(G180="X","Discontinued",""))</f>
        <v>Migrated to 43EA</v>
      </c>
      <c r="G180" s="119" t="s">
        <v>492</v>
      </c>
      <c r="H180" s="121" t="s">
        <v>493</v>
      </c>
      <c r="I180" s="122" t="s">
        <v>491</v>
      </c>
      <c r="J180" s="123" t="s">
        <v>494</v>
      </c>
      <c r="K180" s="124" t="str">
        <f aca="false">IF(I180&lt;&gt;"",IF(INDEX('Peoplesoft status'!$B$2:$B$370,MATCH(I180,'Peoplesoft status'!$C$2:$C$370,0))="A","Active","Inactive"),"")</f>
        <v>Active</v>
      </c>
      <c r="L180" s="124" t="str">
        <f aca="false">IF(I180="","",IF(N180="OBSOLETE",IFERROR(INDEX('Ready To Close'!$J:$J,MATCH(I180,'Ready To Close'!$A:$A,0)),"NO - pls add"),""))</f>
        <v>Refer Manasi </v>
      </c>
      <c r="M180" s="125" t="s">
        <v>68</v>
      </c>
      <c r="N180" s="126" t="s">
        <v>68</v>
      </c>
      <c r="O180" s="127" t="s">
        <v>492</v>
      </c>
      <c r="P180" s="142" t="s">
        <v>58</v>
      </c>
      <c r="Q180" s="130" t="s">
        <v>489</v>
      </c>
      <c r="R180" s="130" t="s">
        <v>180</v>
      </c>
      <c r="S180" s="156" t="s">
        <v>451</v>
      </c>
      <c r="T180" s="130" t="s">
        <v>54</v>
      </c>
      <c r="U180" s="131" t="s">
        <v>495</v>
      </c>
      <c r="V180" s="122" t="s">
        <v>491</v>
      </c>
      <c r="W180" s="132"/>
      <c r="X180" s="133"/>
      <c r="Y180" s="134"/>
    </row>
    <row r="181" s="135" customFormat="true" ht="27.95" hidden="false" customHeight="true" outlineLevel="0" collapsed="false">
      <c r="A181" s="116" t="s">
        <v>242</v>
      </c>
      <c r="B181" s="116" t="s">
        <v>349</v>
      </c>
      <c r="C181" s="117" t="s">
        <v>485</v>
      </c>
      <c r="D181" s="146" t="s">
        <v>490</v>
      </c>
      <c r="E181" s="119" t="s">
        <v>492</v>
      </c>
      <c r="F181" s="120" t="str">
        <f aca="false">IF(AND($E181&lt;&gt;"",$G181&lt;&gt;$E181,$I181&lt;&gt;"",$G181&lt;&gt;"X"),"Migrated to "&amp;G181,IF(G181="X","Discontinued",""))</f>
        <v/>
      </c>
      <c r="G181" s="119" t="s">
        <v>492</v>
      </c>
      <c r="H181" s="121"/>
      <c r="I181" s="147" t="s">
        <v>492</v>
      </c>
      <c r="J181" s="148" t="s">
        <v>493</v>
      </c>
      <c r="K181" s="124" t="str">
        <f aca="false">IF(I181&lt;&gt;"",IF(INDEX('Peoplesoft status'!$B$2:$B$370,MATCH(I181,'Peoplesoft status'!$C$2:$C$370,0))="A","Active","Inactive"),"")</f>
        <v>Active</v>
      </c>
      <c r="L181" s="124" t="str">
        <f aca="false">IF(I181="","",IF(N181="OBSOLETE",IFERROR(INDEX('Ready To Close'!$J:$J,MATCH(I181,'Ready To Close'!$A:$A,0)),"NO - pls add"),""))</f>
        <v/>
      </c>
      <c r="M181" s="125" t="s">
        <v>43</v>
      </c>
      <c r="N181" s="126" t="s">
        <v>43</v>
      </c>
      <c r="O181" s="127"/>
      <c r="P181" s="142" t="s">
        <v>58</v>
      </c>
      <c r="Q181" s="129" t="s">
        <v>489</v>
      </c>
      <c r="R181" s="129" t="s">
        <v>180</v>
      </c>
      <c r="S181" s="156" t="s">
        <v>451</v>
      </c>
      <c r="T181" s="130" t="s">
        <v>54</v>
      </c>
      <c r="U181" s="131"/>
      <c r="V181" s="147" t="s">
        <v>492</v>
      </c>
      <c r="W181" s="132"/>
      <c r="X181" s="133"/>
      <c r="Y181" s="134"/>
    </row>
    <row r="182" s="135" customFormat="true" ht="27.95" hidden="false" customHeight="true" outlineLevel="0" collapsed="false">
      <c r="A182" s="149"/>
      <c r="B182" s="149"/>
      <c r="C182" s="150"/>
      <c r="D182" s="151"/>
      <c r="E182" s="119"/>
      <c r="F182" s="120" t="str">
        <f aca="false">IF(AND($E182&lt;&gt;"",$G182&lt;&gt;$E182,$I182&lt;&gt;"",$G182&lt;&gt;"X"),"Migrated to "&amp;G182,IF(G182="X","Discontinued",""))</f>
        <v/>
      </c>
      <c r="G182" s="119"/>
      <c r="H182" s="121"/>
      <c r="I182" s="144"/>
      <c r="J182" s="145"/>
      <c r="K182" s="124" t="str">
        <f aca="false">IF(I182&lt;&gt;"",IF(INDEX('Peoplesoft status'!$B$2:$B$370,MATCH(I182,'Peoplesoft status'!$C$2:$C$370,0))="A","Active","Inactive"),"")</f>
        <v/>
      </c>
      <c r="L182" s="124" t="str">
        <f aca="false">IF(I182="","",IF(N182="OBSOLETE",IFERROR(INDEX('Ready To Close'!$J:$J,MATCH(I182,'Ready To Close'!$A:$A,0)),"NO - pls add"),""))</f>
        <v/>
      </c>
      <c r="M182" s="125"/>
      <c r="N182" s="126"/>
      <c r="O182" s="127"/>
      <c r="P182" s="128"/>
      <c r="Q182" s="129"/>
      <c r="R182" s="129"/>
      <c r="S182" s="129"/>
      <c r="T182" s="129"/>
      <c r="U182" s="131"/>
      <c r="V182" s="144"/>
      <c r="W182" s="132"/>
      <c r="X182" s="133"/>
      <c r="Y182" s="134"/>
    </row>
    <row r="183" s="135" customFormat="true" ht="27.95" hidden="false" customHeight="true" outlineLevel="0" collapsed="false">
      <c r="A183" s="116" t="s">
        <v>242</v>
      </c>
      <c r="B183" s="116" t="s">
        <v>349</v>
      </c>
      <c r="C183" s="117" t="s">
        <v>496</v>
      </c>
      <c r="D183" s="146" t="s">
        <v>497</v>
      </c>
      <c r="E183" s="119" t="s">
        <v>498</v>
      </c>
      <c r="F183" s="120" t="str">
        <f aca="false">IF(AND($E183&lt;&gt;"",$G183&lt;&gt;$E183,$I183&lt;&gt;"",$G183&lt;&gt;"X"),"Migrated to "&amp;G183,IF(G183="X","Discontinued",""))</f>
        <v/>
      </c>
      <c r="G183" s="119" t="s">
        <v>498</v>
      </c>
      <c r="H183" s="121" t="s">
        <v>499</v>
      </c>
      <c r="I183" s="154" t="s">
        <v>498</v>
      </c>
      <c r="J183" s="153" t="s">
        <v>499</v>
      </c>
      <c r="K183" s="124" t="str">
        <f aca="false">IF(I183&lt;&gt;"",IF(INDEX('Peoplesoft status'!$B$2:$B$370,MATCH(I183,'Peoplesoft status'!$C$2:$C$370,0))="A","Active","Inactive"),"")</f>
        <v>Active</v>
      </c>
      <c r="L183" s="124" t="str">
        <f aca="false">IF(I183="","",IF(N183="OBSOLETE",IFERROR(INDEX('Ready To Close'!$J:$J,MATCH(I183,'Ready To Close'!$A:$A,0)),"NO - pls add"),""))</f>
        <v/>
      </c>
      <c r="M183" s="125" t="s">
        <v>43</v>
      </c>
      <c r="N183" s="126" t="s">
        <v>43</v>
      </c>
      <c r="O183" s="127"/>
      <c r="P183" s="128" t="s">
        <v>88</v>
      </c>
      <c r="Q183" s="129" t="s">
        <v>179</v>
      </c>
      <c r="R183" s="130" t="s">
        <v>180</v>
      </c>
      <c r="S183" s="155" t="s">
        <v>500</v>
      </c>
      <c r="T183" s="129" t="s">
        <v>65</v>
      </c>
      <c r="U183" s="131"/>
      <c r="V183" s="154" t="s">
        <v>498</v>
      </c>
      <c r="W183" s="132"/>
      <c r="X183" s="133"/>
      <c r="Y183" s="134"/>
    </row>
    <row r="184" s="135" customFormat="true" ht="27.95" hidden="false" customHeight="true" outlineLevel="0" collapsed="false">
      <c r="A184" s="116" t="s">
        <v>242</v>
      </c>
      <c r="B184" s="116" t="s">
        <v>349</v>
      </c>
      <c r="C184" s="117" t="s">
        <v>496</v>
      </c>
      <c r="D184" s="146" t="s">
        <v>501</v>
      </c>
      <c r="E184" s="119" t="s">
        <v>502</v>
      </c>
      <c r="F184" s="120" t="str">
        <f aca="false">IF(AND($E184&lt;&gt;"",$G184&lt;&gt;$E184,$I184&lt;&gt;"",$G184&lt;&gt;"X"),"Migrated to "&amp;G184,IF(G184="X","Discontinued",""))</f>
        <v/>
      </c>
      <c r="G184" s="119" t="s">
        <v>502</v>
      </c>
      <c r="H184" s="121" t="s">
        <v>503</v>
      </c>
      <c r="I184" s="122" t="s">
        <v>502</v>
      </c>
      <c r="J184" s="123" t="s">
        <v>503</v>
      </c>
      <c r="K184" s="124" t="str">
        <f aca="false">IF(I184&lt;&gt;"",IF(INDEX('Peoplesoft status'!$B$2:$B$370,MATCH(I184,'Peoplesoft status'!$C$2:$C$370,0))="A","Active","Inactive"),"")</f>
        <v>Active</v>
      </c>
      <c r="L184" s="124" t="str">
        <f aca="false">IF(I184="","",IF(N184="OBSOLETE",IFERROR(INDEX('Ready To Close'!$J:$J,MATCH(I184,'Ready To Close'!$A:$A,0)),"NO - pls add"),""))</f>
        <v/>
      </c>
      <c r="M184" s="125" t="s">
        <v>43</v>
      </c>
      <c r="N184" s="126" t="s">
        <v>43</v>
      </c>
      <c r="O184" s="127"/>
      <c r="P184" s="142" t="s">
        <v>88</v>
      </c>
      <c r="Q184" s="129" t="s">
        <v>504</v>
      </c>
      <c r="R184" s="130" t="s">
        <v>180</v>
      </c>
      <c r="S184" s="155" t="s">
        <v>500</v>
      </c>
      <c r="T184" s="129" t="s">
        <v>65</v>
      </c>
      <c r="U184" s="131"/>
      <c r="V184" s="122" t="s">
        <v>502</v>
      </c>
      <c r="W184" s="132"/>
      <c r="X184" s="133"/>
      <c r="Y184" s="134"/>
    </row>
    <row r="185" s="135" customFormat="true" ht="27.95" hidden="false" customHeight="true" outlineLevel="0" collapsed="false">
      <c r="A185" s="116" t="s">
        <v>242</v>
      </c>
      <c r="B185" s="116" t="s">
        <v>349</v>
      </c>
      <c r="C185" s="117" t="s">
        <v>496</v>
      </c>
      <c r="D185" s="146" t="s">
        <v>505</v>
      </c>
      <c r="E185" s="119" t="s">
        <v>506</v>
      </c>
      <c r="F185" s="120" t="str">
        <f aca="false">IF(AND($E185&lt;&gt;"",$G185&lt;&gt;$E185,$I185&lt;&gt;"",$G185&lt;&gt;"X"),"Migrated to "&amp;G185,IF(G185="X","Discontinued",""))</f>
        <v/>
      </c>
      <c r="G185" s="119" t="s">
        <v>506</v>
      </c>
      <c r="H185" s="121" t="s">
        <v>507</v>
      </c>
      <c r="I185" s="122" t="s">
        <v>506</v>
      </c>
      <c r="J185" s="123" t="s">
        <v>507</v>
      </c>
      <c r="K185" s="124" t="str">
        <f aca="false">IF(I185&lt;&gt;"",IF(INDEX('Peoplesoft status'!$B$2:$B$370,MATCH(I185,'Peoplesoft status'!$C$2:$C$370,0))="A","Active","Inactive"),"")</f>
        <v>Active</v>
      </c>
      <c r="L185" s="124" t="str">
        <f aca="false">IF(I185="","",IF(N185="OBSOLETE",IFERROR(INDEX('Ready To Close'!$J:$J,MATCH(I185,'Ready To Close'!$A:$A,0)),"NO - pls add"),""))</f>
        <v/>
      </c>
      <c r="M185" s="125" t="s">
        <v>43</v>
      </c>
      <c r="N185" s="126" t="s">
        <v>43</v>
      </c>
      <c r="O185" s="127"/>
      <c r="P185" s="142" t="s">
        <v>88</v>
      </c>
      <c r="Q185" s="129" t="s">
        <v>504</v>
      </c>
      <c r="R185" s="130" t="s">
        <v>180</v>
      </c>
      <c r="S185" s="155" t="s">
        <v>500</v>
      </c>
      <c r="T185" s="129" t="s">
        <v>65</v>
      </c>
      <c r="U185" s="131"/>
      <c r="V185" s="122" t="s">
        <v>506</v>
      </c>
      <c r="W185" s="132"/>
      <c r="X185" s="133"/>
      <c r="Y185" s="134"/>
    </row>
    <row r="186" s="135" customFormat="true" ht="27.95" hidden="false" customHeight="true" outlineLevel="0" collapsed="false">
      <c r="A186" s="116" t="s">
        <v>242</v>
      </c>
      <c r="B186" s="116" t="s">
        <v>349</v>
      </c>
      <c r="C186" s="117" t="s">
        <v>496</v>
      </c>
      <c r="D186" s="146" t="s">
        <v>505</v>
      </c>
      <c r="E186" s="119" t="s">
        <v>508</v>
      </c>
      <c r="F186" s="120" t="str">
        <f aca="false">IF(AND($E186&lt;&gt;"",$G186&lt;&gt;$E186,$I186&lt;&gt;"",$G186&lt;&gt;"X"),"Migrated to "&amp;G186,IF(G186="X","Discontinued",""))</f>
        <v/>
      </c>
      <c r="G186" s="119" t="s">
        <v>508</v>
      </c>
      <c r="H186" s="121" t="s">
        <v>509</v>
      </c>
      <c r="I186" s="122" t="s">
        <v>508</v>
      </c>
      <c r="J186" s="123" t="s">
        <v>509</v>
      </c>
      <c r="K186" s="124" t="str">
        <f aca="false">IF(I186&lt;&gt;"",IF(INDEX('Peoplesoft status'!$B$2:$B$370,MATCH(I186,'Peoplesoft status'!$C$2:$C$370,0))="A","Active","Inactive"),"")</f>
        <v>Active</v>
      </c>
      <c r="L186" s="124" t="str">
        <f aca="false">IF(I186="","",IF(N186="OBSOLETE",IFERROR(INDEX('Ready To Close'!$J:$J,MATCH(I186,'Ready To Close'!$A:$A,0)),"NO - pls add"),""))</f>
        <v/>
      </c>
      <c r="M186" s="125" t="s">
        <v>43</v>
      </c>
      <c r="N186" s="126" t="s">
        <v>43</v>
      </c>
      <c r="O186" s="127"/>
      <c r="P186" s="142" t="s">
        <v>88</v>
      </c>
      <c r="Q186" s="129" t="s">
        <v>504</v>
      </c>
      <c r="R186" s="130" t="s">
        <v>180</v>
      </c>
      <c r="S186" s="155" t="s">
        <v>500</v>
      </c>
      <c r="T186" s="129" t="s">
        <v>65</v>
      </c>
      <c r="U186" s="131"/>
      <c r="V186" s="122" t="s">
        <v>508</v>
      </c>
      <c r="W186" s="132"/>
      <c r="X186" s="133"/>
      <c r="Y186" s="134"/>
    </row>
    <row r="187" s="135" customFormat="true" ht="27.95" hidden="false" customHeight="true" outlineLevel="0" collapsed="false">
      <c r="A187" s="116" t="s">
        <v>242</v>
      </c>
      <c r="B187" s="116" t="s">
        <v>349</v>
      </c>
      <c r="C187" s="117" t="s">
        <v>496</v>
      </c>
      <c r="D187" s="146" t="s">
        <v>510</v>
      </c>
      <c r="E187" s="119" t="s">
        <v>511</v>
      </c>
      <c r="F187" s="120" t="str">
        <f aca="false">IF(AND($E187&lt;&gt;"",$G187&lt;&gt;$E187,$I187&lt;&gt;"",$G187&lt;&gt;"X"),"Migrated to "&amp;G187,IF(G187="X","Discontinued",""))</f>
        <v/>
      </c>
      <c r="G187" s="119" t="s">
        <v>511</v>
      </c>
      <c r="H187" s="121" t="s">
        <v>512</v>
      </c>
      <c r="I187" s="122" t="s">
        <v>511</v>
      </c>
      <c r="J187" s="123" t="s">
        <v>512</v>
      </c>
      <c r="K187" s="124" t="str">
        <f aca="false">IF(I187&lt;&gt;"",IF(INDEX('Peoplesoft status'!$B$2:$B$370,MATCH(I187,'Peoplesoft status'!$C$2:$C$370,0))="A","Active","Inactive"),"")</f>
        <v>Active</v>
      </c>
      <c r="L187" s="124" t="str">
        <f aca="false">IF(I187="","",IF(N187="OBSOLETE",IFERROR(INDEX('Ready To Close'!$J:$J,MATCH(I187,'Ready To Close'!$A:$A,0)),"NO - pls add"),""))</f>
        <v/>
      </c>
      <c r="M187" s="125" t="s">
        <v>43</v>
      </c>
      <c r="N187" s="126" t="s">
        <v>43</v>
      </c>
      <c r="O187" s="127"/>
      <c r="P187" s="142" t="s">
        <v>88</v>
      </c>
      <c r="Q187" s="129" t="s">
        <v>179</v>
      </c>
      <c r="R187" s="130" t="s">
        <v>180</v>
      </c>
      <c r="S187" s="155" t="s">
        <v>500</v>
      </c>
      <c r="T187" s="129" t="s">
        <v>65</v>
      </c>
      <c r="U187" s="131"/>
      <c r="V187" s="122" t="s">
        <v>511</v>
      </c>
      <c r="W187" s="132"/>
      <c r="X187" s="133"/>
      <c r="Y187" s="134"/>
    </row>
    <row r="188" s="135" customFormat="true" ht="27.95" hidden="false" customHeight="true" outlineLevel="0" collapsed="false">
      <c r="A188" s="116" t="s">
        <v>242</v>
      </c>
      <c r="B188" s="116" t="s">
        <v>349</v>
      </c>
      <c r="C188" s="117" t="s">
        <v>496</v>
      </c>
      <c r="D188" s="146" t="s">
        <v>513</v>
      </c>
      <c r="E188" s="119" t="s">
        <v>514</v>
      </c>
      <c r="F188" s="120" t="str">
        <f aca="false">IF(AND($E188&lt;&gt;"",$G188&lt;&gt;$E188,$I188&lt;&gt;"",$G188&lt;&gt;"X"),"Migrated to "&amp;G188,IF(G188="X","Discontinued",""))</f>
        <v>Migrated to 42BE</v>
      </c>
      <c r="G188" s="119" t="s">
        <v>515</v>
      </c>
      <c r="H188" s="121"/>
      <c r="I188" s="122" t="s">
        <v>514</v>
      </c>
      <c r="J188" s="123" t="s">
        <v>516</v>
      </c>
      <c r="K188" s="124" t="str">
        <f aca="false">IF(I188&lt;&gt;"",IF(INDEX('Peoplesoft status'!$B$2:$B$370,MATCH(I188,'Peoplesoft status'!$C$2:$C$370,0))="A","Active","Inactive"),"")</f>
        <v>Active</v>
      </c>
      <c r="L188" s="124" t="str">
        <f aca="false">IF(I188="","",IF(N188="OBSOLETE",IFERROR(INDEX('Ready To Close'!$J:$J,MATCH(I188,'Ready To Close'!$A:$A,0)),"NO - pls add"),""))</f>
        <v>Refer Mandy </v>
      </c>
      <c r="M188" s="125" t="s">
        <v>68</v>
      </c>
      <c r="N188" s="126" t="s">
        <v>68</v>
      </c>
      <c r="O188" s="127" t="s">
        <v>515</v>
      </c>
      <c r="P188" s="142" t="s">
        <v>88</v>
      </c>
      <c r="Q188" s="130" t="s">
        <v>517</v>
      </c>
      <c r="R188" s="130" t="s">
        <v>180</v>
      </c>
      <c r="S188" s="155" t="s">
        <v>500</v>
      </c>
      <c r="T188" s="130" t="s">
        <v>65</v>
      </c>
      <c r="U188" s="143" t="s">
        <v>518</v>
      </c>
      <c r="V188" s="122" t="s">
        <v>514</v>
      </c>
      <c r="W188" s="132"/>
      <c r="X188" s="133"/>
      <c r="Y188" s="134"/>
    </row>
    <row r="189" s="135" customFormat="true" ht="27.95" hidden="false" customHeight="true" outlineLevel="0" collapsed="false">
      <c r="A189" s="116" t="s">
        <v>242</v>
      </c>
      <c r="B189" s="116" t="s">
        <v>349</v>
      </c>
      <c r="C189" s="117" t="s">
        <v>496</v>
      </c>
      <c r="D189" s="146" t="s">
        <v>513</v>
      </c>
      <c r="E189" s="119" t="s">
        <v>515</v>
      </c>
      <c r="F189" s="120" t="str">
        <f aca="false">IF(AND($E189&lt;&gt;"",$G189&lt;&gt;$E189,$I189&lt;&gt;"",$G189&lt;&gt;"X"),"Migrated to "&amp;G189,IF(G189="X","Discontinued",""))</f>
        <v/>
      </c>
      <c r="G189" s="119" t="s">
        <v>515</v>
      </c>
      <c r="H189" s="121" t="s">
        <v>519</v>
      </c>
      <c r="I189" s="147" t="s">
        <v>515</v>
      </c>
      <c r="J189" s="148" t="s">
        <v>519</v>
      </c>
      <c r="K189" s="124" t="str">
        <f aca="false">IF(I189&lt;&gt;"",IF(INDEX('Peoplesoft status'!$B$2:$B$370,MATCH(I189,'Peoplesoft status'!$C$2:$C$370,0))="A","Active","Inactive"),"")</f>
        <v>Active</v>
      </c>
      <c r="L189" s="124" t="str">
        <f aca="false">IF(I189="","",IF(N189="OBSOLETE",IFERROR(INDEX('Ready To Close'!$J:$J,MATCH(I189,'Ready To Close'!$A:$A,0)),"NO - pls add"),""))</f>
        <v/>
      </c>
      <c r="M189" s="125" t="s">
        <v>43</v>
      </c>
      <c r="N189" s="126" t="s">
        <v>43</v>
      </c>
      <c r="O189" s="127"/>
      <c r="P189" s="142" t="s">
        <v>88</v>
      </c>
      <c r="Q189" s="129" t="s">
        <v>517</v>
      </c>
      <c r="R189" s="130" t="s">
        <v>180</v>
      </c>
      <c r="S189" s="155" t="s">
        <v>500</v>
      </c>
      <c r="T189" s="129" t="s">
        <v>65</v>
      </c>
      <c r="U189" s="131"/>
      <c r="V189" s="147" t="s">
        <v>515</v>
      </c>
      <c r="W189" s="132"/>
      <c r="X189" s="133"/>
      <c r="Y189" s="134"/>
    </row>
    <row r="190" s="135" customFormat="true" ht="27.95" hidden="false" customHeight="true" outlineLevel="0" collapsed="false">
      <c r="A190" s="116" t="s">
        <v>242</v>
      </c>
      <c r="B190" s="116" t="s">
        <v>349</v>
      </c>
      <c r="C190" s="117" t="s">
        <v>496</v>
      </c>
      <c r="D190" s="146" t="s">
        <v>520</v>
      </c>
      <c r="E190" s="119" t="s">
        <v>521</v>
      </c>
      <c r="F190" s="120" t="str">
        <f aca="false">IF(AND($E190&lt;&gt;"",$G190&lt;&gt;$E190,$I190&lt;&gt;"",$G190&lt;&gt;"X"),"Migrated to "&amp;G190,IF(G190="X","Discontinued",""))</f>
        <v/>
      </c>
      <c r="G190" s="119" t="s">
        <v>521</v>
      </c>
      <c r="H190" s="121"/>
      <c r="I190" s="122" t="s">
        <v>521</v>
      </c>
      <c r="J190" s="123" t="s">
        <v>522</v>
      </c>
      <c r="K190" s="124" t="str">
        <f aca="false">IF(I190&lt;&gt;"",IF(INDEX('Peoplesoft status'!$B$2:$B$370,MATCH(I190,'Peoplesoft status'!$C$2:$C$370,0))="A","Active","Inactive"),"")</f>
        <v>Active</v>
      </c>
      <c r="L190" s="124" t="str">
        <f aca="false">IF(I190="","",IF(N190="OBSOLETE",IFERROR(INDEX('Ready To Close'!$J:$J,MATCH(I190,'Ready To Close'!$A:$A,0)),"NO - pls add"),""))</f>
        <v/>
      </c>
      <c r="M190" s="125" t="s">
        <v>43</v>
      </c>
      <c r="N190" s="126" t="s">
        <v>43</v>
      </c>
      <c r="O190" s="127"/>
      <c r="P190" s="142" t="s">
        <v>88</v>
      </c>
      <c r="Q190" s="129" t="s">
        <v>523</v>
      </c>
      <c r="R190" s="130" t="s">
        <v>180</v>
      </c>
      <c r="S190" s="155" t="s">
        <v>500</v>
      </c>
      <c r="T190" s="129" t="s">
        <v>65</v>
      </c>
      <c r="U190" s="131"/>
      <c r="V190" s="122" t="s">
        <v>521</v>
      </c>
      <c r="W190" s="132"/>
      <c r="X190" s="133"/>
      <c r="Y190" s="134"/>
    </row>
    <row r="191" s="135" customFormat="true" ht="27.95" hidden="false" customHeight="true" outlineLevel="0" collapsed="false">
      <c r="A191" s="116" t="s">
        <v>242</v>
      </c>
      <c r="B191" s="116" t="s">
        <v>349</v>
      </c>
      <c r="C191" s="117" t="s">
        <v>496</v>
      </c>
      <c r="D191" s="146" t="s">
        <v>520</v>
      </c>
      <c r="E191" s="119" t="s">
        <v>524</v>
      </c>
      <c r="F191" s="120" t="str">
        <f aca="false">IF(AND($E191&lt;&gt;"",$G191&lt;&gt;$E191,$I191&lt;&gt;"",$G191&lt;&gt;"X"),"Migrated to "&amp;G191,IF(G191="X","Discontinued",""))</f>
        <v>Migrated to 40LA</v>
      </c>
      <c r="G191" s="119" t="s">
        <v>521</v>
      </c>
      <c r="H191" s="121" t="s">
        <v>522</v>
      </c>
      <c r="I191" s="147" t="s">
        <v>524</v>
      </c>
      <c r="J191" s="148" t="s">
        <v>525</v>
      </c>
      <c r="K191" s="124" t="str">
        <f aca="false">IF(I191&lt;&gt;"",IF(INDEX('Peoplesoft status'!$B$2:$B$370,MATCH(I191,'Peoplesoft status'!$C$2:$C$370,0))="A","Active","Inactive"),"")</f>
        <v>Active</v>
      </c>
      <c r="L191" s="124" t="str">
        <f aca="false">IF(I191="","",IF(N191="OBSOLETE",IFERROR(INDEX('Ready To Close'!$J:$J,MATCH(I191,'Ready To Close'!$A:$A,0)),"NO - pls add"),""))</f>
        <v>Refer Mandy </v>
      </c>
      <c r="M191" s="125" t="s">
        <v>68</v>
      </c>
      <c r="N191" s="126" t="s">
        <v>68</v>
      </c>
      <c r="O191" s="127" t="s">
        <v>521</v>
      </c>
      <c r="P191" s="142" t="s">
        <v>88</v>
      </c>
      <c r="Q191" s="130" t="s">
        <v>523</v>
      </c>
      <c r="R191" s="130" t="s">
        <v>180</v>
      </c>
      <c r="S191" s="155" t="s">
        <v>500</v>
      </c>
      <c r="T191" s="130" t="s">
        <v>65</v>
      </c>
      <c r="U191" s="131" t="s">
        <v>526</v>
      </c>
      <c r="V191" s="147" t="s">
        <v>524</v>
      </c>
      <c r="W191" s="132"/>
      <c r="X191" s="133"/>
      <c r="Y191" s="134"/>
    </row>
    <row r="192" s="135" customFormat="true" ht="27.95" hidden="false" customHeight="true" outlineLevel="0" collapsed="false">
      <c r="A192" s="116" t="s">
        <v>242</v>
      </c>
      <c r="B192" s="116" t="s">
        <v>349</v>
      </c>
      <c r="C192" s="117" t="s">
        <v>496</v>
      </c>
      <c r="D192" s="146" t="s">
        <v>520</v>
      </c>
      <c r="E192" s="119" t="s">
        <v>527</v>
      </c>
      <c r="F192" s="120" t="str">
        <f aca="false">IF(AND($E192&lt;&gt;"",$G192&lt;&gt;$E192,$I192&lt;&gt;"",$G192&lt;&gt;"X"),"Migrated to "&amp;G192,IF(G192="X","Discontinued",""))</f>
        <v/>
      </c>
      <c r="G192" s="119" t="s">
        <v>527</v>
      </c>
      <c r="H192" s="121" t="s">
        <v>528</v>
      </c>
      <c r="I192" s="122" t="s">
        <v>527</v>
      </c>
      <c r="J192" s="123" t="s">
        <v>528</v>
      </c>
      <c r="K192" s="124" t="str">
        <f aca="false">IF(I192&lt;&gt;"",IF(INDEX('Peoplesoft status'!$B$2:$B$370,MATCH(I192,'Peoplesoft status'!$C$2:$C$370,0))="A","Active","Inactive"),"")</f>
        <v>Active</v>
      </c>
      <c r="L192" s="124" t="str">
        <f aca="false">IF(I192="","",IF(N192="OBSOLETE",IFERROR(INDEX('Ready To Close'!$J:$J,MATCH(I192,'Ready To Close'!$A:$A,0)),"NO - pls add"),""))</f>
        <v/>
      </c>
      <c r="M192" s="125" t="s">
        <v>43</v>
      </c>
      <c r="N192" s="126" t="s">
        <v>43</v>
      </c>
      <c r="O192" s="127"/>
      <c r="P192" s="142" t="s">
        <v>88</v>
      </c>
      <c r="Q192" s="129" t="s">
        <v>523</v>
      </c>
      <c r="R192" s="130" t="s">
        <v>180</v>
      </c>
      <c r="S192" s="155" t="s">
        <v>500</v>
      </c>
      <c r="T192" s="129" t="s">
        <v>65</v>
      </c>
      <c r="U192" s="131"/>
      <c r="V192" s="122" t="s">
        <v>527</v>
      </c>
      <c r="W192" s="132"/>
      <c r="X192" s="133"/>
      <c r="Y192" s="134"/>
    </row>
    <row r="193" s="135" customFormat="true" ht="27.95" hidden="false" customHeight="true" outlineLevel="0" collapsed="false">
      <c r="A193" s="116" t="s">
        <v>242</v>
      </c>
      <c r="B193" s="116" t="s">
        <v>349</v>
      </c>
      <c r="C193" s="117" t="s">
        <v>496</v>
      </c>
      <c r="D193" s="146" t="s">
        <v>520</v>
      </c>
      <c r="E193" s="119" t="s">
        <v>529</v>
      </c>
      <c r="F193" s="120" t="str">
        <f aca="false">IF(AND($E193&lt;&gt;"",$G193&lt;&gt;$E193,$I193&lt;&gt;"",$G193&lt;&gt;"X"),"Migrated to "&amp;G193,IF(G193="X","Discontinued",""))</f>
        <v/>
      </c>
      <c r="G193" s="119" t="s">
        <v>529</v>
      </c>
      <c r="H193" s="121" t="s">
        <v>530</v>
      </c>
      <c r="I193" s="122" t="s">
        <v>529</v>
      </c>
      <c r="J193" s="123" t="s">
        <v>530</v>
      </c>
      <c r="K193" s="124" t="str">
        <f aca="false">IF(I193&lt;&gt;"",IF(INDEX('Peoplesoft status'!$B$2:$B$370,MATCH(I193,'Peoplesoft status'!$C$2:$C$370,0))="A","Active","Inactive"),"")</f>
        <v>Active</v>
      </c>
      <c r="L193" s="124" t="str">
        <f aca="false">IF(I193="","",IF(N193="OBSOLETE",IFERROR(INDEX('Ready To Close'!$J:$J,MATCH(I193,'Ready To Close'!$A:$A,0)),"NO - pls add"),""))</f>
        <v/>
      </c>
      <c r="M193" s="125" t="s">
        <v>43</v>
      </c>
      <c r="N193" s="126" t="s">
        <v>43</v>
      </c>
      <c r="O193" s="127"/>
      <c r="P193" s="142" t="s">
        <v>88</v>
      </c>
      <c r="Q193" s="129" t="s">
        <v>523</v>
      </c>
      <c r="R193" s="130" t="s">
        <v>180</v>
      </c>
      <c r="S193" s="155" t="s">
        <v>500</v>
      </c>
      <c r="T193" s="129" t="s">
        <v>65</v>
      </c>
      <c r="U193" s="131"/>
      <c r="V193" s="122" t="s">
        <v>529</v>
      </c>
      <c r="W193" s="132"/>
      <c r="X193" s="133"/>
      <c r="Y193" s="134"/>
    </row>
    <row r="194" s="135" customFormat="true" ht="27.95" hidden="false" customHeight="true" outlineLevel="0" collapsed="false">
      <c r="A194" s="149"/>
      <c r="B194" s="149"/>
      <c r="C194" s="150"/>
      <c r="D194" s="151"/>
      <c r="E194" s="157"/>
      <c r="F194" s="120" t="str">
        <f aca="false">IF(AND($E194&lt;&gt;"",$G194&lt;&gt;$E194,$I194&lt;&gt;"",$G194&lt;&gt;"X"),"Migrated to "&amp;G194,IF(G194="X","Discontinued",""))</f>
        <v/>
      </c>
      <c r="G194" s="157"/>
      <c r="H194" s="121"/>
      <c r="I194" s="158"/>
      <c r="J194" s="145"/>
      <c r="K194" s="124" t="str">
        <f aca="false">IF(I194&lt;&gt;"",IF(INDEX('Peoplesoft status'!$B$2:$B$370,MATCH(I194,'Peoplesoft status'!$C$2:$C$370,0))="A","Active","Inactive"),"")</f>
        <v/>
      </c>
      <c r="L194" s="124" t="str">
        <f aca="false">IF(I194="","",IF(N194="OBSOLETE",IFERROR(INDEX('Ready To Close'!$J:$J,MATCH(I194,'Ready To Close'!$A:$A,0)),"NO - pls add"),""))</f>
        <v/>
      </c>
      <c r="M194" s="125"/>
      <c r="N194" s="126"/>
      <c r="O194" s="127"/>
      <c r="P194" s="128"/>
      <c r="Q194" s="129"/>
      <c r="R194" s="129"/>
      <c r="S194" s="129"/>
      <c r="T194" s="129"/>
      <c r="U194" s="131"/>
      <c r="V194" s="158"/>
      <c r="W194" s="132"/>
      <c r="X194" s="133"/>
      <c r="Y194" s="134"/>
    </row>
    <row r="195" s="135" customFormat="true" ht="27.95" hidden="false" customHeight="true" outlineLevel="0" collapsed="false">
      <c r="A195" s="116" t="s">
        <v>242</v>
      </c>
      <c r="B195" s="116" t="s">
        <v>349</v>
      </c>
      <c r="C195" s="117" t="s">
        <v>531</v>
      </c>
      <c r="D195" s="146" t="s">
        <v>532</v>
      </c>
      <c r="E195" s="119" t="s">
        <v>533</v>
      </c>
      <c r="F195" s="120" t="str">
        <f aca="false">IF(AND($E195&lt;&gt;"",$G195&lt;&gt;$E195,$I195&lt;&gt;"",$G195&lt;&gt;"X"),"Migrated to "&amp;G195,IF(G195="X","Discontinued",""))</f>
        <v/>
      </c>
      <c r="G195" s="119" t="s">
        <v>533</v>
      </c>
      <c r="H195" s="121"/>
      <c r="I195" s="154" t="s">
        <v>533</v>
      </c>
      <c r="J195" s="153" t="s">
        <v>534</v>
      </c>
      <c r="K195" s="124" t="str">
        <f aca="false">IF(I195&lt;&gt;"",IF(INDEX('Peoplesoft status'!$B$2:$B$370,MATCH(I195,'Peoplesoft status'!$C$2:$C$370,0))="A","Active","Inactive"),"")</f>
        <v>Active</v>
      </c>
      <c r="L195" s="124" t="str">
        <f aca="false">IF(I195="","",IF(N195="OBSOLETE",IFERROR(INDEX('Ready To Close'!$J:$J,MATCH(I195,'Ready To Close'!$A:$A,0)),"NO - pls add"),""))</f>
        <v>Refer Mandy </v>
      </c>
      <c r="M195" s="125" t="s">
        <v>68</v>
      </c>
      <c r="N195" s="126" t="s">
        <v>68</v>
      </c>
      <c r="O195" s="127" t="s">
        <v>69</v>
      </c>
      <c r="P195" s="128" t="s">
        <v>88</v>
      </c>
      <c r="Q195" s="129" t="s">
        <v>269</v>
      </c>
      <c r="R195" s="130" t="s">
        <v>180</v>
      </c>
      <c r="S195" s="155" t="s">
        <v>269</v>
      </c>
      <c r="T195" s="129" t="s">
        <v>65</v>
      </c>
      <c r="U195" s="143" t="s">
        <v>248</v>
      </c>
      <c r="V195" s="154" t="s">
        <v>533</v>
      </c>
      <c r="W195" s="132"/>
      <c r="X195" s="133"/>
      <c r="Y195" s="134"/>
    </row>
    <row r="196" s="135" customFormat="true" ht="27.95" hidden="false" customHeight="true" outlineLevel="0" collapsed="false">
      <c r="A196" s="116" t="s">
        <v>242</v>
      </c>
      <c r="B196" s="116" t="s">
        <v>349</v>
      </c>
      <c r="C196" s="117" t="s">
        <v>531</v>
      </c>
      <c r="D196" s="146" t="s">
        <v>535</v>
      </c>
      <c r="E196" s="119" t="s">
        <v>536</v>
      </c>
      <c r="F196" s="120" t="str">
        <f aca="false">IF(AND($E196&lt;&gt;"",$G196&lt;&gt;$E196,$I196&lt;&gt;"",$G196&lt;&gt;"X"),"Migrated to "&amp;G196,IF(G196="X","Discontinued",""))</f>
        <v>Migrated to 44TN</v>
      </c>
      <c r="G196" s="119" t="s">
        <v>533</v>
      </c>
      <c r="H196" s="121" t="s">
        <v>534</v>
      </c>
      <c r="I196" s="154" t="s">
        <v>536</v>
      </c>
      <c r="J196" s="153" t="s">
        <v>537</v>
      </c>
      <c r="K196" s="124" t="str">
        <f aca="false">IF(I196&lt;&gt;"",IF(INDEX('Peoplesoft status'!$B$2:$B$370,MATCH(I196,'Peoplesoft status'!$C$2:$C$370,0))="A","Active","Inactive"),"")</f>
        <v>Active</v>
      </c>
      <c r="L196" s="124" t="str">
        <f aca="false">IF(I196="","",IF(N196="OBSOLETE",IFERROR(INDEX('Ready To Close'!$J:$J,MATCH(I196,'Ready To Close'!$A:$A,0)),"NO - pls add"),""))</f>
        <v>Refer Mandy </v>
      </c>
      <c r="M196" s="125" t="s">
        <v>68</v>
      </c>
      <c r="N196" s="126" t="s">
        <v>68</v>
      </c>
      <c r="O196" s="127" t="s">
        <v>533</v>
      </c>
      <c r="P196" s="142" t="s">
        <v>88</v>
      </c>
      <c r="Q196" s="130" t="s">
        <v>269</v>
      </c>
      <c r="R196" s="130" t="s">
        <v>180</v>
      </c>
      <c r="S196" s="155" t="s">
        <v>269</v>
      </c>
      <c r="T196" s="130" t="s">
        <v>65</v>
      </c>
      <c r="U196" s="143" t="s">
        <v>538</v>
      </c>
      <c r="V196" s="154" t="s">
        <v>536</v>
      </c>
      <c r="W196" s="132"/>
      <c r="X196" s="133"/>
      <c r="Y196" s="134"/>
    </row>
    <row r="197" s="135" customFormat="true" ht="27.95" hidden="false" customHeight="true" outlineLevel="0" collapsed="false">
      <c r="A197" s="116" t="s">
        <v>242</v>
      </c>
      <c r="B197" s="116" t="s">
        <v>349</v>
      </c>
      <c r="C197" s="117" t="s">
        <v>531</v>
      </c>
      <c r="D197" s="146" t="s">
        <v>539</v>
      </c>
      <c r="E197" s="119" t="s">
        <v>540</v>
      </c>
      <c r="F197" s="120" t="str">
        <f aca="false">IF(AND($E197&lt;&gt;"",$G197&lt;&gt;$E197,$I197&lt;&gt;"",$G197&lt;&gt;"X"),"Migrated to "&amp;G197,IF(G197="X","Discontinued",""))</f>
        <v/>
      </c>
      <c r="G197" s="119" t="s">
        <v>540</v>
      </c>
      <c r="H197" s="121" t="s">
        <v>541</v>
      </c>
      <c r="I197" s="147" t="s">
        <v>540</v>
      </c>
      <c r="J197" s="148" t="s">
        <v>541</v>
      </c>
      <c r="K197" s="124" t="str">
        <f aca="false">IF(I197&lt;&gt;"",IF(INDEX('Peoplesoft status'!$B$2:$B$370,MATCH(I197,'Peoplesoft status'!$C$2:$C$370,0))="A","Active","Inactive"),"")</f>
        <v>Active</v>
      </c>
      <c r="L197" s="124" t="str">
        <f aca="false">IF(I197="","",IF(N197="OBSOLETE",IFERROR(INDEX('Ready To Close'!$J:$J,MATCH(I197,'Ready To Close'!$A:$A,0)),"NO - pls add"),""))</f>
        <v/>
      </c>
      <c r="M197" s="125" t="s">
        <v>43</v>
      </c>
      <c r="N197" s="126" t="s">
        <v>43</v>
      </c>
      <c r="O197" s="127"/>
      <c r="P197" s="142" t="s">
        <v>88</v>
      </c>
      <c r="Q197" s="130" t="s">
        <v>269</v>
      </c>
      <c r="R197" s="130" t="s">
        <v>180</v>
      </c>
      <c r="S197" s="156" t="s">
        <v>269</v>
      </c>
      <c r="T197" s="129" t="s">
        <v>65</v>
      </c>
      <c r="U197" s="131"/>
      <c r="V197" s="147" t="s">
        <v>540</v>
      </c>
      <c r="W197" s="132"/>
      <c r="X197" s="133"/>
      <c r="Y197" s="134"/>
    </row>
    <row r="198" s="135" customFormat="true" ht="27.95" hidden="false" customHeight="true" outlineLevel="0" collapsed="false">
      <c r="A198" s="149"/>
      <c r="B198" s="149"/>
      <c r="C198" s="150"/>
      <c r="D198" s="151"/>
      <c r="E198" s="119"/>
      <c r="F198" s="120" t="str">
        <f aca="false">IF(AND($E198&lt;&gt;"",$G198&lt;&gt;$E198,$I198&lt;&gt;"",$G198&lt;&gt;"X"),"Migrated to "&amp;G198,IF(G198="X","Discontinued",""))</f>
        <v/>
      </c>
      <c r="G198" s="119"/>
      <c r="H198" s="121"/>
      <c r="I198" s="144"/>
      <c r="J198" s="145"/>
      <c r="K198" s="124" t="str">
        <f aca="false">IF(I198&lt;&gt;"",IF(INDEX('Peoplesoft status'!$B$2:$B$370,MATCH(I198,'Peoplesoft status'!$C$2:$C$370,0))="A","Active","Inactive"),"")</f>
        <v/>
      </c>
      <c r="L198" s="124" t="str">
        <f aca="false">IF(I198="","",IF(N198="OBSOLETE",IFERROR(INDEX('Ready To Close'!$J:$J,MATCH(I198,'Ready To Close'!$A:$A,0)),"NO - pls add"),""))</f>
        <v/>
      </c>
      <c r="M198" s="125"/>
      <c r="N198" s="126"/>
      <c r="O198" s="127"/>
      <c r="P198" s="128"/>
      <c r="Q198" s="129"/>
      <c r="R198" s="129"/>
      <c r="S198" s="129"/>
      <c r="T198" s="129"/>
      <c r="U198" s="131"/>
      <c r="V198" s="144"/>
      <c r="W198" s="132"/>
      <c r="X198" s="133"/>
      <c r="Y198" s="134"/>
    </row>
    <row r="199" s="135" customFormat="true" ht="27.95" hidden="false" customHeight="true" outlineLevel="0" collapsed="false">
      <c r="A199" s="116" t="s">
        <v>242</v>
      </c>
      <c r="B199" s="116" t="s">
        <v>349</v>
      </c>
      <c r="C199" s="117" t="s">
        <v>542</v>
      </c>
      <c r="D199" s="152" t="s">
        <v>284</v>
      </c>
      <c r="E199" s="119" t="s">
        <v>543</v>
      </c>
      <c r="F199" s="120" t="str">
        <f aca="false">IF(AND($E199&lt;&gt;"",$G199&lt;&gt;$E199,$I199&lt;&gt;"",$G199&lt;&gt;"X"),"Migrated to "&amp;G199,IF(G199="X","Discontinued",""))</f>
        <v>Discontinued</v>
      </c>
      <c r="G199" s="119" t="s">
        <v>544</v>
      </c>
      <c r="H199" s="121" t="s">
        <v>545</v>
      </c>
      <c r="I199" s="122" t="s">
        <v>543</v>
      </c>
      <c r="J199" s="123" t="s">
        <v>546</v>
      </c>
      <c r="K199" s="124" t="str">
        <f aca="false">IF(I199&lt;&gt;"",IF(INDEX('Peoplesoft status'!$B$2:$B$370,MATCH(I199,'Peoplesoft status'!$C$2:$C$370,0))="A","Active","Inactive"),"")</f>
        <v>Inactive</v>
      </c>
      <c r="L199" s="124" t="str">
        <f aca="false">IF(I199="","",IF(N199="OBSOLETE",IFERROR(INDEX('Ready To Close'!$J:$J,MATCH(I199,'Ready To Close'!$A:$A,0)),"NO - pls add"),""))</f>
        <v>CLOSED</v>
      </c>
      <c r="M199" s="125" t="s">
        <v>68</v>
      </c>
      <c r="N199" s="126" t="s">
        <v>68</v>
      </c>
      <c r="O199" s="127" t="s">
        <v>69</v>
      </c>
      <c r="P199" s="128"/>
      <c r="Q199" s="129"/>
      <c r="R199" s="129"/>
      <c r="S199" s="129"/>
      <c r="T199" s="129"/>
      <c r="U199" s="131"/>
      <c r="V199" s="122" t="s">
        <v>543</v>
      </c>
      <c r="W199" s="132"/>
      <c r="X199" s="133"/>
      <c r="Y199" s="134"/>
    </row>
    <row r="200" s="135" customFormat="true" ht="27.95" hidden="false" customHeight="true" outlineLevel="0" collapsed="false">
      <c r="A200" s="116" t="s">
        <v>242</v>
      </c>
      <c r="B200" s="116" t="s">
        <v>349</v>
      </c>
      <c r="C200" s="117" t="s">
        <v>542</v>
      </c>
      <c r="D200" s="152" t="s">
        <v>284</v>
      </c>
      <c r="E200" s="119" t="s">
        <v>547</v>
      </c>
      <c r="F200" s="120" t="str">
        <f aca="false">IF(AND($E200&lt;&gt;"",$G200&lt;&gt;$E200,$I200&lt;&gt;"",$G200&lt;&gt;"X"),"Migrated to "&amp;G200,IF(G200="X","Discontinued",""))</f>
        <v>Discontinued</v>
      </c>
      <c r="G200" s="119" t="s">
        <v>544</v>
      </c>
      <c r="H200" s="121" t="s">
        <v>545</v>
      </c>
      <c r="I200" s="122" t="s">
        <v>547</v>
      </c>
      <c r="J200" s="123" t="s">
        <v>548</v>
      </c>
      <c r="K200" s="124" t="str">
        <f aca="false">IF(I200&lt;&gt;"",IF(INDEX('Peoplesoft status'!$B$2:$B$370,MATCH(I200,'Peoplesoft status'!$C$2:$C$370,0))="A","Active","Inactive"),"")</f>
        <v>Inactive</v>
      </c>
      <c r="L200" s="124" t="str">
        <f aca="false">IF(I200="","",IF(N200="OBSOLETE",IFERROR(INDEX('Ready To Close'!$J:$J,MATCH(I200,'Ready To Close'!$A:$A,0)),"NO - pls add"),""))</f>
        <v>CLOSED</v>
      </c>
      <c r="M200" s="125" t="s">
        <v>68</v>
      </c>
      <c r="N200" s="126" t="s">
        <v>68</v>
      </c>
      <c r="O200" s="127" t="s">
        <v>69</v>
      </c>
      <c r="P200" s="128"/>
      <c r="Q200" s="129"/>
      <c r="R200" s="129"/>
      <c r="S200" s="129"/>
      <c r="T200" s="129"/>
      <c r="U200" s="131"/>
      <c r="V200" s="122" t="s">
        <v>547</v>
      </c>
      <c r="W200" s="132"/>
      <c r="X200" s="133"/>
      <c r="Y200" s="134"/>
    </row>
    <row r="201" s="135" customFormat="true" ht="27.95" hidden="false" customHeight="true" outlineLevel="0" collapsed="false">
      <c r="A201" s="116" t="s">
        <v>242</v>
      </c>
      <c r="B201" s="116" t="s">
        <v>349</v>
      </c>
      <c r="C201" s="117" t="s">
        <v>542</v>
      </c>
      <c r="D201" s="152" t="s">
        <v>284</v>
      </c>
      <c r="E201" s="119" t="s">
        <v>549</v>
      </c>
      <c r="F201" s="120" t="str">
        <f aca="false">IF(AND($E201&lt;&gt;"",$G201&lt;&gt;$E201,$I201&lt;&gt;"",$G201&lt;&gt;"X"),"Migrated to "&amp;G201,IF(G201="X","Discontinued",""))</f>
        <v>Discontinued</v>
      </c>
      <c r="G201" s="119" t="s">
        <v>544</v>
      </c>
      <c r="H201" s="121" t="s">
        <v>545</v>
      </c>
      <c r="I201" s="122" t="s">
        <v>549</v>
      </c>
      <c r="J201" s="123" t="s">
        <v>550</v>
      </c>
      <c r="K201" s="124" t="str">
        <f aca="false">IF(I201&lt;&gt;"",IF(INDEX('Peoplesoft status'!$B$2:$B$370,MATCH(I201,'Peoplesoft status'!$C$2:$C$370,0))="A","Active","Inactive"),"")</f>
        <v>Inactive</v>
      </c>
      <c r="L201" s="124" t="str">
        <f aca="false">IF(I201="","",IF(N201="OBSOLETE",IFERROR(INDEX('Ready To Close'!$J:$J,MATCH(I201,'Ready To Close'!$A:$A,0)),"NO - pls add"),""))</f>
        <v>CLOSED</v>
      </c>
      <c r="M201" s="125" t="s">
        <v>68</v>
      </c>
      <c r="N201" s="126" t="s">
        <v>68</v>
      </c>
      <c r="O201" s="127" t="s">
        <v>69</v>
      </c>
      <c r="P201" s="128"/>
      <c r="Q201" s="129"/>
      <c r="R201" s="129"/>
      <c r="S201" s="129"/>
      <c r="T201" s="129"/>
      <c r="U201" s="131"/>
      <c r="V201" s="122" t="s">
        <v>549</v>
      </c>
      <c r="W201" s="132"/>
      <c r="X201" s="133"/>
      <c r="Y201" s="134"/>
    </row>
    <row r="202" s="135" customFormat="true" ht="27.95" hidden="false" customHeight="true" outlineLevel="0" collapsed="false">
      <c r="A202" s="116" t="s">
        <v>242</v>
      </c>
      <c r="B202" s="116" t="s">
        <v>349</v>
      </c>
      <c r="C202" s="117" t="s">
        <v>542</v>
      </c>
      <c r="D202" s="152" t="s">
        <v>284</v>
      </c>
      <c r="E202" s="119" t="s">
        <v>551</v>
      </c>
      <c r="F202" s="120" t="str">
        <f aca="false">IF(AND($E202&lt;&gt;"",$G202&lt;&gt;$E202,$I202&lt;&gt;"",$G202&lt;&gt;"X"),"Migrated to "&amp;G202,IF(G202="X","Discontinued",""))</f>
        <v>Discontinued</v>
      </c>
      <c r="G202" s="119" t="s">
        <v>544</v>
      </c>
      <c r="H202" s="121" t="s">
        <v>545</v>
      </c>
      <c r="I202" s="122" t="s">
        <v>551</v>
      </c>
      <c r="J202" s="123" t="s">
        <v>552</v>
      </c>
      <c r="K202" s="124" t="str">
        <f aca="false">IF(I202&lt;&gt;"",IF(INDEX('Peoplesoft status'!$B$2:$B$370,MATCH(I202,'Peoplesoft status'!$C$2:$C$370,0))="A","Active","Inactive"),"")</f>
        <v>Inactive</v>
      </c>
      <c r="L202" s="124" t="str">
        <f aca="false">IF(I202="","",IF(N202="OBSOLETE",IFERROR(INDEX('Ready To Close'!$J:$J,MATCH(I202,'Ready To Close'!$A:$A,0)),"NO - pls add"),""))</f>
        <v>CLOSED</v>
      </c>
      <c r="M202" s="125" t="s">
        <v>68</v>
      </c>
      <c r="N202" s="126" t="s">
        <v>68</v>
      </c>
      <c r="O202" s="127" t="s">
        <v>69</v>
      </c>
      <c r="P202" s="128"/>
      <c r="Q202" s="129"/>
      <c r="R202" s="129"/>
      <c r="S202" s="129"/>
      <c r="T202" s="129"/>
      <c r="U202" s="131"/>
      <c r="V202" s="122" t="s">
        <v>551</v>
      </c>
      <c r="W202" s="132"/>
      <c r="X202" s="133"/>
      <c r="Y202" s="134"/>
    </row>
    <row r="203" s="135" customFormat="true" ht="27.95" hidden="false" customHeight="true" outlineLevel="0" collapsed="false">
      <c r="A203" s="116" t="s">
        <v>242</v>
      </c>
      <c r="B203" s="116" t="s">
        <v>349</v>
      </c>
      <c r="C203" s="117" t="s">
        <v>542</v>
      </c>
      <c r="D203" s="152" t="s">
        <v>284</v>
      </c>
      <c r="E203" s="119" t="s">
        <v>553</v>
      </c>
      <c r="F203" s="120" t="str">
        <f aca="false">IF(AND($E203&lt;&gt;"",$G203&lt;&gt;$E203,$I203&lt;&gt;"",$G203&lt;&gt;"X"),"Migrated to "&amp;G203,IF(G203="X","Discontinued",""))</f>
        <v>Discontinued</v>
      </c>
      <c r="G203" s="119" t="s">
        <v>544</v>
      </c>
      <c r="H203" s="121" t="s">
        <v>545</v>
      </c>
      <c r="I203" s="122" t="s">
        <v>553</v>
      </c>
      <c r="J203" s="123" t="s">
        <v>554</v>
      </c>
      <c r="K203" s="124" t="str">
        <f aca="false">IF(I203&lt;&gt;"",IF(INDEX('Peoplesoft status'!$B$2:$B$370,MATCH(I203,'Peoplesoft status'!$C$2:$C$370,0))="A","Active","Inactive"),"")</f>
        <v>Inactive</v>
      </c>
      <c r="L203" s="124" t="str">
        <f aca="false">IF(I203="","",IF(N203="OBSOLETE",IFERROR(INDEX('Ready To Close'!$J:$J,MATCH(I203,'Ready To Close'!$A:$A,0)),"NO - pls add"),""))</f>
        <v>CLOSED</v>
      </c>
      <c r="M203" s="125" t="s">
        <v>68</v>
      </c>
      <c r="N203" s="126" t="s">
        <v>68</v>
      </c>
      <c r="O203" s="127" t="s">
        <v>69</v>
      </c>
      <c r="P203" s="128"/>
      <c r="Q203" s="129"/>
      <c r="R203" s="129"/>
      <c r="S203" s="129"/>
      <c r="T203" s="129"/>
      <c r="U203" s="131"/>
      <c r="V203" s="122" t="s">
        <v>553</v>
      </c>
      <c r="W203" s="132"/>
      <c r="X203" s="133"/>
      <c r="Y203" s="134"/>
    </row>
    <row r="204" s="135" customFormat="true" ht="27.95" hidden="false" customHeight="true" outlineLevel="0" collapsed="false">
      <c r="A204" s="116" t="s">
        <v>242</v>
      </c>
      <c r="B204" s="116" t="s">
        <v>349</v>
      </c>
      <c r="C204" s="117" t="s">
        <v>542</v>
      </c>
      <c r="D204" s="152" t="s">
        <v>284</v>
      </c>
      <c r="E204" s="119" t="s">
        <v>555</v>
      </c>
      <c r="F204" s="120" t="str">
        <f aca="false">IF(AND($E204&lt;&gt;"",$G204&lt;&gt;$E204,$I204&lt;&gt;"",$G204&lt;&gt;"X"),"Migrated to "&amp;G204,IF(G204="X","Discontinued",""))</f>
        <v>Discontinued</v>
      </c>
      <c r="G204" s="119" t="s">
        <v>544</v>
      </c>
      <c r="H204" s="121" t="s">
        <v>545</v>
      </c>
      <c r="I204" s="122" t="s">
        <v>555</v>
      </c>
      <c r="J204" s="123" t="s">
        <v>556</v>
      </c>
      <c r="K204" s="124" t="str">
        <f aca="false">IF(I204&lt;&gt;"",IF(INDEX('Peoplesoft status'!$B$2:$B$370,MATCH(I204,'Peoplesoft status'!$C$2:$C$370,0))="A","Active","Inactive"),"")</f>
        <v>Inactive</v>
      </c>
      <c r="L204" s="124" t="str">
        <f aca="false">IF(I204="","",IF(N204="OBSOLETE",IFERROR(INDEX('Ready To Close'!$J:$J,MATCH(I204,'Ready To Close'!$A:$A,0)),"NO - pls add"),""))</f>
        <v>CLOSED</v>
      </c>
      <c r="M204" s="125" t="s">
        <v>68</v>
      </c>
      <c r="N204" s="126" t="s">
        <v>68</v>
      </c>
      <c r="O204" s="127" t="s">
        <v>69</v>
      </c>
      <c r="P204" s="128"/>
      <c r="Q204" s="129"/>
      <c r="R204" s="129"/>
      <c r="S204" s="129"/>
      <c r="T204" s="129"/>
      <c r="U204" s="131"/>
      <c r="V204" s="122" t="s">
        <v>555</v>
      </c>
      <c r="W204" s="132"/>
      <c r="X204" s="133"/>
      <c r="Y204" s="134"/>
    </row>
    <row r="205" s="135" customFormat="true" ht="27.95" hidden="false" customHeight="true" outlineLevel="0" collapsed="false">
      <c r="E205" s="119"/>
      <c r="F205" s="159"/>
      <c r="G205" s="119"/>
      <c r="H205" s="121"/>
      <c r="I205" s="144"/>
      <c r="J205" s="145"/>
      <c r="K205" s="124" t="str">
        <f aca="false">IF(I205&lt;&gt;"",IF(INDEX('Peoplesoft status'!$A:$A,MATCH(I205,'Peoplesoft status'!$B:$B,0))="A","Active","Inactive"),"")</f>
        <v/>
      </c>
      <c r="L205" s="124"/>
      <c r="M205" s="125"/>
      <c r="N205" s="126"/>
      <c r="O205" s="127"/>
      <c r="P205" s="128"/>
      <c r="Q205" s="129"/>
      <c r="R205" s="129"/>
      <c r="S205" s="129"/>
      <c r="T205" s="129"/>
      <c r="U205" s="131"/>
      <c r="V205" s="144"/>
      <c r="W205" s="132"/>
      <c r="X205" s="133"/>
      <c r="Y205" s="134"/>
    </row>
    <row r="207" customFormat="false" ht="12.75" hidden="false" customHeight="false" outlineLevel="0" collapsed="false">
      <c r="I207" s="160"/>
      <c r="V207" s="160"/>
    </row>
  </sheetData>
  <sheetProtection sheet="true" password="82d9" autoFilter="false"/>
  <protectedRanges>
    <protectedRange name="Procurement" sqref="W1:Y65536"/>
    <protectedRange name="DecisionSupport" sqref="N1:U65536"/>
  </protectedRanges>
  <autoFilter ref="A6:Y205"/>
  <mergeCells count="2">
    <mergeCell ref="N4:U4"/>
    <mergeCell ref="E5:H5"/>
  </mergeCells>
  <conditionalFormatting sqref="O8:O205">
    <cfRule type="expression" priority="2" aboveAverage="0" equalAverage="0" bottom="0" percent="0" rank="0" text="" dxfId="12">
      <formula>$N8="OBSOLETE"</formula>
    </cfRule>
  </conditionalFormatting>
  <conditionalFormatting sqref="O15">
    <cfRule type="expression" priority="3" aboveAverage="0" equalAverage="0" bottom="0" percent="0" rank="0" text="" dxfId="13">
      <formula>$N15="OBSOLETE"</formula>
    </cfRule>
  </conditionalFormatting>
  <conditionalFormatting sqref="O8:O14">
    <cfRule type="expression" priority="4" aboveAverage="0" equalAverage="0" bottom="0" percent="0" rank="0" text="" dxfId="14">
      <formula>$N8="OBSOLETE"</formula>
    </cfRule>
  </conditionalFormatting>
  <dataValidations count="2">
    <dataValidation allowBlank="false" errorStyle="stop" operator="between" showDropDown="false" showErrorMessage="true" showInputMessage="false" sqref="N9:N205" type="list">
      <formula1>"Active,OBSOLETE"</formula1>
      <formula2>0</formula2>
    </dataValidation>
    <dataValidation allowBlank="true" errorStyle="stop" operator="between" showDropDown="false" showErrorMessage="true" showInputMessage="false" sqref="O8:O205" type="list">
      <formula1>INDIRECT("PSFMS_STATUS[ACTIVE]")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275" header="0.511811023622047" footer="0.0784722222222222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  &amp;T</oddFooter>
  </headerFooter>
  <rowBreaks count="3" manualBreakCount="3">
    <brk id="68" man="true" max="16383" min="0"/>
    <brk id="102" man="true" max="16383" min="0"/>
    <brk id="15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5" activeCellId="0" sqref="D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1" width="6.13"/>
    <col collapsed="false" customWidth="true" hidden="false" outlineLevel="0" max="2" min="2" style="161" width="37.56"/>
    <col collapsed="false" customWidth="true" hidden="false" outlineLevel="0" max="3" min="3" style="161" width="16.85"/>
    <col collapsed="false" customWidth="true" hidden="false" outlineLevel="0" max="4" min="4" style="161" width="17.56"/>
    <col collapsed="false" customWidth="true" hidden="false" outlineLevel="0" max="5" min="5" style="161" width="22.28"/>
    <col collapsed="false" customWidth="true" hidden="false" outlineLevel="0" max="6" min="6" style="161" width="26.85"/>
    <col collapsed="false" customWidth="true" hidden="false" outlineLevel="0" max="7" min="7" style="162" width="33.85"/>
    <col collapsed="false" customWidth="true" hidden="false" outlineLevel="0" max="8" min="8" style="162" width="31.7"/>
    <col collapsed="false" customWidth="true" hidden="false" outlineLevel="0" max="9" min="9" style="162" width="24.85"/>
    <col collapsed="false" customWidth="true" hidden="false" outlineLevel="0" max="10" min="10" style="161" width="23.56"/>
    <col collapsed="false" customWidth="true" hidden="false" outlineLevel="0" max="11" min="11" style="162" width="14.13"/>
    <col collapsed="false" customWidth="false" hidden="false" outlineLevel="0" max="257" min="12" style="162" width="9.13"/>
  </cols>
  <sheetData>
    <row r="1" customFormat="false" ht="34.5" hidden="false" customHeight="false" outlineLevel="0" collapsed="false">
      <c r="A1" s="163"/>
      <c r="B1" s="164" t="s">
        <v>557</v>
      </c>
      <c r="C1" s="164"/>
      <c r="D1" s="164"/>
      <c r="E1" s="164"/>
      <c r="F1" s="165" t="s">
        <v>558</v>
      </c>
      <c r="G1" s="166" t="s">
        <v>559</v>
      </c>
      <c r="H1" s="167"/>
      <c r="I1" s="168"/>
      <c r="J1" s="169"/>
    </row>
    <row r="2" customFormat="false" ht="45.75" hidden="false" customHeight="false" outlineLevel="0" collapsed="false">
      <c r="A2" s="170"/>
      <c r="B2" s="170"/>
      <c r="C2" s="170"/>
      <c r="D2" s="170"/>
      <c r="E2" s="170"/>
      <c r="F2" s="171" t="s">
        <v>560</v>
      </c>
      <c r="G2" s="172" t="s">
        <v>561</v>
      </c>
      <c r="H2" s="172" t="s">
        <v>562</v>
      </c>
      <c r="I2" s="173"/>
      <c r="J2" s="174"/>
    </row>
    <row r="3" s="180" customFormat="true" ht="19.5" hidden="false" customHeight="true" outlineLevel="0" collapsed="false">
      <c r="A3" s="175"/>
      <c r="B3" s="176"/>
      <c r="C3" s="176"/>
      <c r="D3" s="176"/>
      <c r="E3" s="176"/>
      <c r="F3" s="177" t="s">
        <v>563</v>
      </c>
      <c r="G3" s="178" t="s">
        <v>564</v>
      </c>
      <c r="H3" s="178" t="s">
        <v>565</v>
      </c>
      <c r="I3" s="178" t="s">
        <v>565</v>
      </c>
      <c r="J3" s="179"/>
    </row>
    <row r="4" customFormat="false" ht="37.5" hidden="false" customHeight="true" outlineLevel="0" collapsed="false">
      <c r="A4" s="181" t="s">
        <v>566</v>
      </c>
      <c r="B4" s="181" t="s">
        <v>567</v>
      </c>
      <c r="C4" s="181" t="s">
        <v>568</v>
      </c>
      <c r="D4" s="181" t="s">
        <v>569</v>
      </c>
      <c r="E4" s="181" t="s">
        <v>570</v>
      </c>
      <c r="F4" s="182" t="s">
        <v>571</v>
      </c>
      <c r="G4" s="183" t="s">
        <v>572</v>
      </c>
      <c r="H4" s="184" t="s">
        <v>573</v>
      </c>
      <c r="I4" s="185" t="s">
        <v>574</v>
      </c>
      <c r="J4" s="186" t="s">
        <v>575</v>
      </c>
    </row>
    <row r="5" customFormat="false" ht="19.5" hidden="false" customHeight="true" outlineLevel="0" collapsed="false">
      <c r="A5" s="187" t="s">
        <v>66</v>
      </c>
      <c r="B5" s="188" t="str">
        <f aca="false">INDEX('Network Tree from PS FMS LATEST'!$J:$J,MATCH(A5,'Network Tree from PS FMS LATEST'!$I:$I,0))</f>
        <v>Inward Goods</v>
      </c>
      <c r="C5" s="189" t="str">
        <f aca="false">INDEX('Network Tree from PS FMS LATEST'!$K:$K,MATCH($A5,'Network Tree from PS FMS LATEST'!$I:$I,0))</f>
        <v>Inactive</v>
      </c>
      <c r="D5" s="189" t="str">
        <f aca="false">INDEX('Network Tree from PS FMS LATEST'!$N:$N,MATCH($A5,'Network Tree from PS FMS LATEST'!$I:$I,0))</f>
        <v>OBSOLETE</v>
      </c>
      <c r="E5" s="189" t="n">
        <f aca="false">INDEX('Network Tree from PS FMS LATEST'!$P:$P,MATCH($A5,'Network Tree from PS FMS LATEST'!$I:$I,0))</f>
        <v>0</v>
      </c>
      <c r="F5" s="190" t="s">
        <v>576</v>
      </c>
      <c r="G5" s="190" t="s">
        <v>577</v>
      </c>
      <c r="H5" s="190"/>
      <c r="I5" s="190" t="s">
        <v>578</v>
      </c>
      <c r="J5" s="190" t="str">
        <f aca="false">IF(C5="Inactive","CLOSED","")</f>
        <v>CLOSED</v>
      </c>
    </row>
    <row r="6" customFormat="false" ht="12.75" hidden="false" customHeight="false" outlineLevel="0" collapsed="false">
      <c r="A6" s="191" t="s">
        <v>71</v>
      </c>
      <c r="B6" s="192" t="str">
        <f aca="false">INDEX('Network Tree from PS FMS LATEST'!$J:$J,MATCH(A6,'Network Tree from PS FMS LATEST'!$I:$I,0))</f>
        <v>Administration FI</v>
      </c>
      <c r="C6" s="193" t="str">
        <f aca="false">INDEX('Network Tree from PS FMS LATEST'!$K:$K,MATCH($A6,'Network Tree from PS FMS LATEST'!$I:$I,0))</f>
        <v>Active</v>
      </c>
      <c r="D6" s="193" t="str">
        <f aca="false">INDEX('Network Tree from PS FMS LATEST'!$N:$N,MATCH($A6,'Network Tree from PS FMS LATEST'!$I:$I,0))</f>
        <v>OBSOLETE</v>
      </c>
      <c r="E6" s="193" t="str">
        <f aca="false">INDEX('Network Tree from PS FMS LATEST'!$P:$P,MATCH($A6,'Network Tree from PS FMS LATEST'!$I:$I,0))</f>
        <v>Sam Kendall</v>
      </c>
      <c r="F6" s="194" t="s">
        <v>576</v>
      </c>
      <c r="G6" s="194"/>
      <c r="H6" s="194"/>
      <c r="I6" s="194" t="s">
        <v>579</v>
      </c>
      <c r="J6" s="195" t="str">
        <f aca="false">IF(I6="Pending","Refer "&amp;IFERROR(IF(TRIM(E6)&lt;&gt;"* tba",LEFT(E6,FIND(" ",E6)),"DS/Fin Mgr"),"DS/Fin Mgr"),"")</f>
        <v>Refer Sam </v>
      </c>
    </row>
    <row r="7" customFormat="false" ht="12.75" hidden="false" customHeight="false" outlineLevel="0" collapsed="false">
      <c r="A7" s="191" t="s">
        <v>74</v>
      </c>
      <c r="B7" s="188" t="str">
        <f aca="false">INDEX('Network Tree from PS FMS LATEST'!$J:$J,MATCH(A7,'Network Tree from PS FMS LATEST'!$I:$I,0))</f>
        <v>Decision Support</v>
      </c>
      <c r="C7" s="189" t="str">
        <f aca="false">INDEX('Network Tree from PS FMS LATEST'!$K:$K,MATCH($A7,'Network Tree from PS FMS LATEST'!$I:$I,0))</f>
        <v>Inactive</v>
      </c>
      <c r="D7" s="189" t="str">
        <f aca="false">INDEX('Network Tree from PS FMS LATEST'!$N:$N,MATCH($A7,'Network Tree from PS FMS LATEST'!$I:$I,0))</f>
        <v>OBSOLETE</v>
      </c>
      <c r="E7" s="189" t="str">
        <f aca="false">INDEX('Network Tree from PS FMS LATEST'!$P:$P,MATCH($A7,'Network Tree from PS FMS LATEST'!$I:$I,0))</f>
        <v>Sam Kendall</v>
      </c>
      <c r="F7" s="190" t="s">
        <v>576</v>
      </c>
      <c r="G7" s="190"/>
      <c r="H7" s="190"/>
      <c r="I7" s="190" t="s">
        <v>578</v>
      </c>
      <c r="J7" s="190" t="s">
        <v>580</v>
      </c>
    </row>
    <row r="8" customFormat="false" ht="12.75" hidden="false" customHeight="false" outlineLevel="0" collapsed="false">
      <c r="A8" s="191" t="s">
        <v>76</v>
      </c>
      <c r="B8" s="188" t="str">
        <f aca="false">INDEX('Network Tree from PS FMS LATEST'!$J:$J,MATCH(A8,'Network Tree from PS FMS LATEST'!$I:$I,0))</f>
        <v>Executive FIN</v>
      </c>
      <c r="C8" s="189" t="str">
        <f aca="false">INDEX('Network Tree from PS FMS LATEST'!$K:$K,MATCH($A8,'Network Tree from PS FMS LATEST'!$I:$I,0))</f>
        <v>Inactive</v>
      </c>
      <c r="D8" s="189" t="str">
        <f aca="false">INDEX('Network Tree from PS FMS LATEST'!$N:$N,MATCH($A8,'Network Tree from PS FMS LATEST'!$I:$I,0))</f>
        <v>OBSOLETE</v>
      </c>
      <c r="E8" s="189" t="str">
        <f aca="false">INDEX('Network Tree from PS FMS LATEST'!$P:$P,MATCH($A8,'Network Tree from PS FMS LATEST'!$I:$I,0))</f>
        <v>* tba</v>
      </c>
      <c r="F8" s="190" t="s">
        <v>576</v>
      </c>
      <c r="G8" s="190"/>
      <c r="H8" s="190"/>
      <c r="I8" s="190" t="s">
        <v>578</v>
      </c>
      <c r="J8" s="190" t="s">
        <v>580</v>
      </c>
    </row>
    <row r="9" customFormat="false" ht="12.75" hidden="false" customHeight="false" outlineLevel="0" collapsed="false">
      <c r="A9" s="191" t="s">
        <v>80</v>
      </c>
      <c r="B9" s="188" t="str">
        <f aca="false">INDEX('Network Tree from PS FMS LATEST'!$J:$J,MATCH(A9,'Network Tree from PS FMS LATEST'!$I:$I,0))</f>
        <v>Procurement and Logistics</v>
      </c>
      <c r="C9" s="189" t="str">
        <f aca="false">INDEX('Network Tree from PS FMS LATEST'!$K:$K,MATCH($A9,'Network Tree from PS FMS LATEST'!$I:$I,0))</f>
        <v>Inactive</v>
      </c>
      <c r="D9" s="189" t="str">
        <f aca="false">INDEX('Network Tree from PS FMS LATEST'!$N:$N,MATCH($A9,'Network Tree from PS FMS LATEST'!$I:$I,0))</f>
        <v>OBSOLETE</v>
      </c>
      <c r="E9" s="189" t="str">
        <f aca="false">INDEX('Network Tree from PS FMS LATEST'!$P:$P,MATCH($A9,'Network Tree from PS FMS LATEST'!$I:$I,0))</f>
        <v>Sam Kendall</v>
      </c>
      <c r="F9" s="190" t="s">
        <v>576</v>
      </c>
      <c r="G9" s="190"/>
      <c r="H9" s="190"/>
      <c r="I9" s="190" t="s">
        <v>578</v>
      </c>
      <c r="J9" s="190" t="s">
        <v>580</v>
      </c>
    </row>
    <row r="10" customFormat="false" ht="12.75" hidden="false" customHeight="false" outlineLevel="0" collapsed="false">
      <c r="A10" s="191" t="s">
        <v>90</v>
      </c>
      <c r="B10" s="188" t="str">
        <f aca="false">INDEX('Network Tree from PS FMS LATEST'!$J:$J,MATCH(A10,'Network Tree from PS FMS LATEST'!$I:$I,0))</f>
        <v>Institute Research Office</v>
      </c>
      <c r="C10" s="189" t="str">
        <f aca="false">INDEX('Network Tree from PS FMS LATEST'!$K:$K,MATCH($A10,'Network Tree from PS FMS LATEST'!$I:$I,0))</f>
        <v>Inactive</v>
      </c>
      <c r="D10" s="189" t="str">
        <f aca="false">INDEX('Network Tree from PS FMS LATEST'!$N:$N,MATCH($A10,'Network Tree from PS FMS LATEST'!$I:$I,0))</f>
        <v>OBSOLETE</v>
      </c>
      <c r="E10" s="189" t="n">
        <f aca="false">INDEX('Network Tree from PS FMS LATEST'!$P:$P,MATCH($A10,'Network Tree from PS FMS LATEST'!$I:$I,0))</f>
        <v>0</v>
      </c>
      <c r="F10" s="190" t="s">
        <v>576</v>
      </c>
      <c r="G10" s="190" t="s">
        <v>577</v>
      </c>
      <c r="H10" s="190"/>
      <c r="I10" s="190" t="s">
        <v>578</v>
      </c>
      <c r="J10" s="190" t="str">
        <f aca="false">IF(C10="Inactive","CLOSED","")</f>
        <v>CLOSED</v>
      </c>
    </row>
    <row r="11" customFormat="false" ht="12.75" hidden="false" customHeight="false" outlineLevel="0" collapsed="false">
      <c r="A11" s="191" t="s">
        <v>104</v>
      </c>
      <c r="B11" s="188" t="str">
        <f aca="false">INDEX('Network Tree from PS FMS LATEST'!$J:$J,MATCH(A11,'Network Tree from PS FMS LATEST'!$I:$I,0))</f>
        <v>Information and Policy</v>
      </c>
      <c r="C11" s="189" t="str">
        <f aca="false">INDEX('Network Tree from PS FMS LATEST'!$K:$K,MATCH($A11,'Network Tree from PS FMS LATEST'!$I:$I,0))</f>
        <v>Inactive</v>
      </c>
      <c r="D11" s="189" t="str">
        <f aca="false">INDEX('Network Tree from PS FMS LATEST'!$N:$N,MATCH($A11,'Network Tree from PS FMS LATEST'!$I:$I,0))</f>
        <v>OBSOLETE</v>
      </c>
      <c r="E11" s="189" t="n">
        <f aca="false">INDEX('Network Tree from PS FMS LATEST'!$P:$P,MATCH($A11,'Network Tree from PS FMS LATEST'!$I:$I,0))</f>
        <v>0</v>
      </c>
      <c r="F11" s="190"/>
      <c r="G11" s="190" t="s">
        <v>577</v>
      </c>
      <c r="H11" s="190"/>
      <c r="I11" s="190" t="s">
        <v>578</v>
      </c>
      <c r="J11" s="190" t="str">
        <f aca="false">IF(C11="Inactive","CLOSED","")</f>
        <v>CLOSED</v>
      </c>
    </row>
    <row r="12" customFormat="false" ht="12.75" hidden="false" customHeight="false" outlineLevel="0" collapsed="false">
      <c r="A12" s="191" t="s">
        <v>106</v>
      </c>
      <c r="B12" s="188" t="str">
        <f aca="false">INDEX('Network Tree from PS FMS LATEST'!$J:$J,MATCH(A12,'Network Tree from PS FMS LATEST'!$I:$I,0))</f>
        <v>People Capability</v>
      </c>
      <c r="C12" s="189" t="str">
        <f aca="false">INDEX('Network Tree from PS FMS LATEST'!$K:$K,MATCH($A12,'Network Tree from PS FMS LATEST'!$I:$I,0))</f>
        <v>Inactive</v>
      </c>
      <c r="D12" s="189" t="str">
        <f aca="false">INDEX('Network Tree from PS FMS LATEST'!$N:$N,MATCH($A12,'Network Tree from PS FMS LATEST'!$I:$I,0))</f>
        <v>OBSOLETE</v>
      </c>
      <c r="E12" s="189" t="n">
        <f aca="false">INDEX('Network Tree from PS FMS LATEST'!$P:$P,MATCH($A12,'Network Tree from PS FMS LATEST'!$I:$I,0))</f>
        <v>0</v>
      </c>
      <c r="F12" s="190"/>
      <c r="G12" s="190"/>
      <c r="H12" s="190"/>
      <c r="I12" s="190"/>
      <c r="J12" s="190" t="str">
        <f aca="false">IF(C12="Inactive","CLOSED","")</f>
        <v>CLOSED</v>
      </c>
    </row>
    <row r="13" customFormat="false" ht="12.75" hidden="false" customHeight="false" outlineLevel="0" collapsed="false">
      <c r="A13" s="191" t="s">
        <v>108</v>
      </c>
      <c r="B13" s="188" t="str">
        <f aca="false">INDEX('Network Tree from PS FMS LATEST'!$J:$J,MATCH(A13,'Network Tree from PS FMS LATEST'!$I:$I,0))</f>
        <v>People and Culture</v>
      </c>
      <c r="C13" s="189" t="str">
        <f aca="false">INDEX('Network Tree from PS FMS LATEST'!$K:$K,MATCH($A13,'Network Tree from PS FMS LATEST'!$I:$I,0))</f>
        <v>Inactive</v>
      </c>
      <c r="D13" s="189" t="str">
        <f aca="false">INDEX('Network Tree from PS FMS LATEST'!$N:$N,MATCH($A13,'Network Tree from PS FMS LATEST'!$I:$I,0))</f>
        <v>OBSOLETE</v>
      </c>
      <c r="E13" s="189" t="n">
        <f aca="false">INDEX('Network Tree from PS FMS LATEST'!$P:$P,MATCH($A13,'Network Tree from PS FMS LATEST'!$I:$I,0))</f>
        <v>0</v>
      </c>
      <c r="F13" s="190" t="s">
        <v>581</v>
      </c>
      <c r="G13" s="190"/>
      <c r="H13" s="190"/>
      <c r="I13" s="190" t="s">
        <v>578</v>
      </c>
      <c r="J13" s="190" t="s">
        <v>580</v>
      </c>
    </row>
    <row r="14" customFormat="false" ht="12.75" hidden="false" customHeight="false" outlineLevel="0" collapsed="false">
      <c r="A14" s="191" t="s">
        <v>120</v>
      </c>
      <c r="B14" s="188" t="str">
        <f aca="false">INDEX('Network Tree from PS FMS LATEST'!$J:$J,MATCH(A14,'Network Tree from PS FMS LATEST'!$I:$I,0))</f>
        <v>Brand Experience</v>
      </c>
      <c r="C14" s="189" t="str">
        <f aca="false">INDEX('Network Tree from PS FMS LATEST'!$K:$K,MATCH($A14,'Network Tree from PS FMS LATEST'!$I:$I,0))</f>
        <v>Inactive</v>
      </c>
      <c r="D14" s="189" t="str">
        <f aca="false">INDEX('Network Tree from PS FMS LATEST'!$N:$N,MATCH($A14,'Network Tree from PS FMS LATEST'!$I:$I,0))</f>
        <v>OBSOLETE</v>
      </c>
      <c r="E14" s="189" t="str">
        <f aca="false">INDEX('Network Tree from PS FMS LATEST'!$P:$P,MATCH($A14,'Network Tree from PS FMS LATEST'!$I:$I,0))</f>
        <v>* tba</v>
      </c>
      <c r="F14" s="190" t="s">
        <v>576</v>
      </c>
      <c r="G14" s="190" t="s">
        <v>577</v>
      </c>
      <c r="H14" s="190"/>
      <c r="I14" s="190" t="s">
        <v>578</v>
      </c>
      <c r="J14" s="190" t="str">
        <f aca="false">IF(C14="Inactive","CLOSED","")</f>
        <v>CLOSED</v>
      </c>
    </row>
    <row r="15" customFormat="false" ht="12.75" hidden="false" customHeight="false" outlineLevel="0" collapsed="false">
      <c r="A15" s="191" t="s">
        <v>122</v>
      </c>
      <c r="B15" s="188" t="str">
        <f aca="false">INDEX('Network Tree from PS FMS LATEST'!$J:$J,MATCH(A15,'Network Tree from PS FMS LATEST'!$I:$I,0))</f>
        <v>Customer Journey</v>
      </c>
      <c r="C15" s="189" t="str">
        <f aca="false">INDEX('Network Tree from PS FMS LATEST'!$K:$K,MATCH($A15,'Network Tree from PS FMS LATEST'!$I:$I,0))</f>
        <v>Inactive</v>
      </c>
      <c r="D15" s="189" t="str">
        <f aca="false">INDEX('Network Tree from PS FMS LATEST'!$N:$N,MATCH($A15,'Network Tree from PS FMS LATEST'!$I:$I,0))</f>
        <v>OBSOLETE</v>
      </c>
      <c r="E15" s="189" t="str">
        <f aca="false">INDEX('Network Tree from PS FMS LATEST'!$P:$P,MATCH($A15,'Network Tree from PS FMS LATEST'!$I:$I,0))</f>
        <v>* tba</v>
      </c>
      <c r="F15" s="190" t="s">
        <v>576</v>
      </c>
      <c r="G15" s="190" t="s">
        <v>577</v>
      </c>
      <c r="H15" s="190"/>
      <c r="I15" s="190" t="s">
        <v>578</v>
      </c>
      <c r="J15" s="190" t="str">
        <f aca="false">IF(C15="Inactive","CLOSED","")</f>
        <v>CLOSED</v>
      </c>
    </row>
    <row r="16" customFormat="false" ht="12.75" hidden="false" customHeight="false" outlineLevel="0" collapsed="false">
      <c r="A16" s="191" t="s">
        <v>173</v>
      </c>
      <c r="B16" s="188" t="str">
        <f aca="false">INDEX('Network Tree from PS FMS LATEST'!$J:$J,MATCH(A16,'Network Tree from PS FMS LATEST'!$I:$I,0))</f>
        <v>Enquiry Applications Enrolment</v>
      </c>
      <c r="C16" s="189" t="str">
        <f aca="false">INDEX('Network Tree from PS FMS LATEST'!$K:$K,MATCH($A16,'Network Tree from PS FMS LATEST'!$I:$I,0))</f>
        <v>Inactive</v>
      </c>
      <c r="D16" s="189" t="str">
        <f aca="false">INDEX('Network Tree from PS FMS LATEST'!$N:$N,MATCH($A16,'Network Tree from PS FMS LATEST'!$I:$I,0))</f>
        <v>OBSOLETE</v>
      </c>
      <c r="E16" s="189" t="str">
        <f aca="false">INDEX('Network Tree from PS FMS LATEST'!$P:$P,MATCH($A16,'Network Tree from PS FMS LATEST'!$I:$I,0))</f>
        <v>Manasi Khatkul</v>
      </c>
      <c r="F16" s="190"/>
      <c r="G16" s="190"/>
      <c r="H16" s="190"/>
      <c r="I16" s="190" t="s">
        <v>578</v>
      </c>
      <c r="J16" s="190" t="s">
        <v>580</v>
      </c>
    </row>
    <row r="17" customFormat="false" ht="12.75" hidden="false" customHeight="false" outlineLevel="0" collapsed="false">
      <c r="A17" s="191" t="s">
        <v>177</v>
      </c>
      <c r="B17" s="188" t="str">
        <f aca="false">INDEX('Network Tree from PS FMS LATEST'!$J:$J,MATCH(A17,'Network Tree from PS FMS LATEST'!$I:$I,0))</f>
        <v>Project STEAP</v>
      </c>
      <c r="C17" s="189" t="str">
        <f aca="false">INDEX('Network Tree from PS FMS LATEST'!$K:$K,MATCH($A17,'Network Tree from PS FMS LATEST'!$I:$I,0))</f>
        <v>Inactive</v>
      </c>
      <c r="D17" s="189" t="str">
        <f aca="false">INDEX('Network Tree from PS FMS LATEST'!$N:$N,MATCH($A17,'Network Tree from PS FMS LATEST'!$I:$I,0))</f>
        <v>OBSOLETE</v>
      </c>
      <c r="E17" s="189" t="str">
        <f aca="false">INDEX('Network Tree from PS FMS LATEST'!$P:$P,MATCH($A17,'Network Tree from PS FMS LATEST'!$I:$I,0))</f>
        <v>Manasi Khatkul</v>
      </c>
      <c r="F17" s="190"/>
      <c r="G17" s="190"/>
      <c r="H17" s="190"/>
      <c r="I17" s="190" t="s">
        <v>578</v>
      </c>
      <c r="J17" s="190" t="s">
        <v>580</v>
      </c>
    </row>
    <row r="18" customFormat="false" ht="12.75" hidden="false" customHeight="false" outlineLevel="0" collapsed="false">
      <c r="A18" s="191" t="s">
        <v>182</v>
      </c>
      <c r="B18" s="192" t="str">
        <f aca="false">INDEX('Network Tree from PS FMS LATEST'!$J:$J,MATCH(A18,'Network Tree from PS FMS LATEST'!$I:$I,0))</f>
        <v>Course Development</v>
      </c>
      <c r="C18" s="193" t="str">
        <f aca="false">INDEX('Network Tree from PS FMS LATEST'!$K:$K,MATCH($A18,'Network Tree from PS FMS LATEST'!$I:$I,0))</f>
        <v>Active</v>
      </c>
      <c r="D18" s="193" t="str">
        <f aca="false">INDEX('Network Tree from PS FMS LATEST'!$N:$N,MATCH($A18,'Network Tree from PS FMS LATEST'!$I:$I,0))</f>
        <v>OBSOLETE</v>
      </c>
      <c r="E18" s="193" t="str">
        <f aca="false">INDEX('Network Tree from PS FMS LATEST'!$P:$P,MATCH($A18,'Network Tree from PS FMS LATEST'!$I:$I,0))</f>
        <v>Manasi Khatkul</v>
      </c>
      <c r="F18" s="194"/>
      <c r="G18" s="194"/>
      <c r="H18" s="194"/>
      <c r="I18" s="194" t="s">
        <v>579</v>
      </c>
      <c r="J18" s="195" t="str">
        <f aca="false">IF(I18="Pending","Refer "&amp;IFERROR(IF(TRIM(E18)&lt;&gt;"* tba",LEFT(E18,FIND(" ",E18)),"DS/Fin Mgr"),"DS/Fin Mgr"),"")</f>
        <v>Refer Manasi </v>
      </c>
    </row>
    <row r="19" customFormat="false" ht="12.75" hidden="false" customHeight="false" outlineLevel="0" collapsed="false">
      <c r="A19" s="191" t="s">
        <v>191</v>
      </c>
      <c r="B19" s="188" t="str">
        <f aca="false">INDEX('Network Tree from PS FMS LATEST'!$J:$J,MATCH(A19,'Network Tree from PS FMS LATEST'!$I:$I,0))</f>
        <v>Operational Model</v>
      </c>
      <c r="C19" s="189" t="str">
        <f aca="false">INDEX('Network Tree from PS FMS LATEST'!$K:$K,MATCH($A19,'Network Tree from PS FMS LATEST'!$I:$I,0))</f>
        <v>Inactive</v>
      </c>
      <c r="D19" s="189" t="str">
        <f aca="false">INDEX('Network Tree from PS FMS LATEST'!$N:$N,MATCH($A19,'Network Tree from PS FMS LATEST'!$I:$I,0))</f>
        <v>OBSOLETE</v>
      </c>
      <c r="E19" s="189" t="str">
        <f aca="false">INDEX('Network Tree from PS FMS LATEST'!$P:$P,MATCH($A19,'Network Tree from PS FMS LATEST'!$I:$I,0))</f>
        <v>Manasi Khatkul</v>
      </c>
      <c r="F19" s="190"/>
      <c r="G19" s="190"/>
      <c r="H19" s="190"/>
      <c r="I19" s="190"/>
      <c r="J19" s="190" t="str">
        <f aca="false">IF(C19="Inactive","CLOSED","")</f>
        <v>CLOSED</v>
      </c>
    </row>
    <row r="20" customFormat="false" ht="12.75" hidden="false" customHeight="false" outlineLevel="0" collapsed="false">
      <c r="A20" s="191" t="s">
        <v>198</v>
      </c>
      <c r="B20" s="188" t="str">
        <f aca="false">INDEX('Network Tree from PS FMS LATEST'!$J:$J,MATCH(A20,'Network Tree from PS FMS LATEST'!$I:$I,0))</f>
        <v>Reconceptualising Services</v>
      </c>
      <c r="C20" s="189" t="str">
        <f aca="false">INDEX('Network Tree from PS FMS LATEST'!$K:$K,MATCH($A20,'Network Tree from PS FMS LATEST'!$I:$I,0))</f>
        <v>Inactive</v>
      </c>
      <c r="D20" s="189" t="str">
        <f aca="false">INDEX('Network Tree from PS FMS LATEST'!$N:$N,MATCH($A20,'Network Tree from PS FMS LATEST'!$I:$I,0))</f>
        <v>OBSOLETE</v>
      </c>
      <c r="E20" s="189" t="str">
        <f aca="false">INDEX('Network Tree from PS FMS LATEST'!$P:$P,MATCH($A20,'Network Tree from PS FMS LATEST'!$I:$I,0))</f>
        <v>Manasi Khatkul</v>
      </c>
      <c r="F20" s="190" t="s">
        <v>576</v>
      </c>
      <c r="G20" s="190" t="s">
        <v>577</v>
      </c>
      <c r="H20" s="190"/>
      <c r="I20" s="190" t="s">
        <v>578</v>
      </c>
      <c r="J20" s="190" t="str">
        <f aca="false">IF(C20="Inactive","CLOSED","")</f>
        <v>CLOSED</v>
      </c>
    </row>
    <row r="21" customFormat="false" ht="12.75" hidden="false" customHeight="false" outlineLevel="0" collapsed="false">
      <c r="A21" s="191" t="s">
        <v>201</v>
      </c>
      <c r="B21" s="188" t="str">
        <f aca="false">INDEX('Network Tree from PS FMS LATEST'!$J:$J,MATCH(A21,'Network Tree from PS FMS LATEST'!$I:$I,0))</f>
        <v>Mahi Tahi</v>
      </c>
      <c r="C21" s="189" t="str">
        <f aca="false">INDEX('Network Tree from PS FMS LATEST'!$K:$K,MATCH($A21,'Network Tree from PS FMS LATEST'!$I:$I,0))</f>
        <v>Inactive</v>
      </c>
      <c r="D21" s="189" t="str">
        <f aca="false">INDEX('Network Tree from PS FMS LATEST'!$N:$N,MATCH($A21,'Network Tree from PS FMS LATEST'!$I:$I,0))</f>
        <v>OBSOLETE</v>
      </c>
      <c r="E21" s="189" t="str">
        <f aca="false">INDEX('Network Tree from PS FMS LATEST'!$P:$P,MATCH($A21,'Network Tree from PS FMS LATEST'!$I:$I,0))</f>
        <v>Manasi Khatkul</v>
      </c>
      <c r="F21" s="190"/>
      <c r="G21" s="190"/>
      <c r="H21" s="190"/>
      <c r="I21" s="190" t="s">
        <v>578</v>
      </c>
      <c r="J21" s="190" t="s">
        <v>580</v>
      </c>
    </row>
    <row r="22" customFormat="false" ht="12.75" hidden="false" customHeight="false" outlineLevel="0" collapsed="false">
      <c r="A22" s="191" t="s">
        <v>204</v>
      </c>
      <c r="B22" s="188" t="str">
        <f aca="false">INDEX('Network Tree from PS FMS LATEST'!$J:$J,MATCH(A22,'Network Tree from PS FMS LATEST'!$I:$I,0))</f>
        <v>Sector Alignment</v>
      </c>
      <c r="C22" s="189" t="str">
        <f aca="false">INDEX('Network Tree from PS FMS LATEST'!$K:$K,MATCH($A22,'Network Tree from PS FMS LATEST'!$I:$I,0))</f>
        <v>Inactive</v>
      </c>
      <c r="D22" s="189" t="str">
        <f aca="false">INDEX('Network Tree from PS FMS LATEST'!$N:$N,MATCH($A22,'Network Tree from PS FMS LATEST'!$I:$I,0))</f>
        <v>OBSOLETE</v>
      </c>
      <c r="E22" s="189" t="str">
        <f aca="false">INDEX('Network Tree from PS FMS LATEST'!$P:$P,MATCH($A22,'Network Tree from PS FMS LATEST'!$I:$I,0))</f>
        <v>Manasi Khatkul</v>
      </c>
      <c r="F22" s="190" t="s">
        <v>576</v>
      </c>
      <c r="G22" s="190" t="s">
        <v>577</v>
      </c>
      <c r="H22" s="190"/>
      <c r="I22" s="190" t="s">
        <v>578</v>
      </c>
      <c r="J22" s="190" t="str">
        <f aca="false">IF(C22="Inactive","CLOSED","")</f>
        <v>CLOSED</v>
      </c>
    </row>
    <row r="23" customFormat="false" ht="12.75" hidden="false" customHeight="false" outlineLevel="0" collapsed="false">
      <c r="A23" s="191" t="s">
        <v>206</v>
      </c>
      <c r="B23" s="188" t="str">
        <f aca="false">INDEX('Network Tree from PS FMS LATEST'!$J:$J,MATCH(A23,'Network Tree from PS FMS LATEST'!$I:$I,0))</f>
        <v>Strategy PMO</v>
      </c>
      <c r="C23" s="189" t="str">
        <f aca="false">INDEX('Network Tree from PS FMS LATEST'!$K:$K,MATCH($A23,'Network Tree from PS FMS LATEST'!$I:$I,0))</f>
        <v>Inactive</v>
      </c>
      <c r="D23" s="189" t="str">
        <f aca="false">INDEX('Network Tree from PS FMS LATEST'!$N:$N,MATCH($A23,'Network Tree from PS FMS LATEST'!$I:$I,0))</f>
        <v>OBSOLETE</v>
      </c>
      <c r="E23" s="189" t="str">
        <f aca="false">INDEX('Network Tree from PS FMS LATEST'!$P:$P,MATCH($A23,'Network Tree from PS FMS LATEST'!$I:$I,0))</f>
        <v>Manasi Khatkul</v>
      </c>
      <c r="F23" s="190"/>
      <c r="G23" s="190"/>
      <c r="H23" s="190"/>
      <c r="I23" s="190" t="s">
        <v>578</v>
      </c>
      <c r="J23" s="190" t="s">
        <v>582</v>
      </c>
    </row>
    <row r="24" customFormat="false" ht="12.75" hidden="false" customHeight="false" outlineLevel="0" collapsed="false">
      <c r="A24" s="191" t="s">
        <v>220</v>
      </c>
      <c r="B24" s="188" t="str">
        <f aca="false">INDEX('Network Tree from PS FMS LATEST'!$J:$J,MATCH(A24,'Network Tree from PS FMS LATEST'!$I:$I,0))</f>
        <v>Workload</v>
      </c>
      <c r="C24" s="189" t="str">
        <f aca="false">INDEX('Network Tree from PS FMS LATEST'!$K:$K,MATCH($A24,'Network Tree from PS FMS LATEST'!$I:$I,0))</f>
        <v>Inactive</v>
      </c>
      <c r="D24" s="189" t="str">
        <f aca="false">INDEX('Network Tree from PS FMS LATEST'!$N:$N,MATCH($A24,'Network Tree from PS FMS LATEST'!$I:$I,0))</f>
        <v>OBSOLETE</v>
      </c>
      <c r="E24" s="189" t="str">
        <f aca="false">INDEX('Network Tree from PS FMS LATEST'!$P:$P,MATCH($A24,'Network Tree from PS FMS LATEST'!$I:$I,0))</f>
        <v>Manasi Khatkul</v>
      </c>
      <c r="F24" s="190" t="s">
        <v>576</v>
      </c>
      <c r="G24" s="190" t="s">
        <v>577</v>
      </c>
      <c r="H24" s="190"/>
      <c r="I24" s="190" t="s">
        <v>578</v>
      </c>
      <c r="J24" s="190" t="str">
        <f aca="false">IF(C24="Inactive","CLOSED","")</f>
        <v>CLOSED</v>
      </c>
    </row>
    <row r="25" customFormat="false" ht="12.75" hidden="false" customHeight="false" outlineLevel="0" collapsed="false">
      <c r="A25" s="191" t="s">
        <v>222</v>
      </c>
      <c r="B25" s="188" t="str">
        <f aca="false">INDEX('Network Tree from PS FMS LATEST'!$J:$J,MATCH(A25,'Network Tree from PS FMS LATEST'!$I:$I,0))</f>
        <v>Better Business Best Practice</v>
      </c>
      <c r="C25" s="189" t="str">
        <f aca="false">INDEX('Network Tree from PS FMS LATEST'!$K:$K,MATCH($A25,'Network Tree from PS FMS LATEST'!$I:$I,0))</f>
        <v>Inactive</v>
      </c>
      <c r="D25" s="189" t="str">
        <f aca="false">INDEX('Network Tree from PS FMS LATEST'!$N:$N,MATCH($A25,'Network Tree from PS FMS LATEST'!$I:$I,0))</f>
        <v>OBSOLETE</v>
      </c>
      <c r="E25" s="189" t="str">
        <f aca="false">INDEX('Network Tree from PS FMS LATEST'!$P:$P,MATCH($A25,'Network Tree from PS FMS LATEST'!$I:$I,0))</f>
        <v>Manasi Khatkul</v>
      </c>
      <c r="F25" s="190"/>
      <c r="G25" s="190"/>
      <c r="H25" s="190"/>
      <c r="I25" s="190" t="s">
        <v>578</v>
      </c>
      <c r="J25" s="190" t="s">
        <v>580</v>
      </c>
    </row>
    <row r="26" customFormat="false" ht="12.75" hidden="false" customHeight="false" outlineLevel="0" collapsed="false">
      <c r="A26" s="191" t="s">
        <v>226</v>
      </c>
      <c r="B26" s="188" t="str">
        <f aca="false">INDEX('Network Tree from PS FMS LATEST'!$J:$J,MATCH(A26,'Network Tree from PS FMS LATEST'!$I:$I,0))</f>
        <v>Tranche 1 Capex Case</v>
      </c>
      <c r="C26" s="189" t="str">
        <f aca="false">INDEX('Network Tree from PS FMS LATEST'!$K:$K,MATCH($A26,'Network Tree from PS FMS LATEST'!$I:$I,0))</f>
        <v>Inactive</v>
      </c>
      <c r="D26" s="189" t="str">
        <f aca="false">INDEX('Network Tree from PS FMS LATEST'!$N:$N,MATCH($A26,'Network Tree from PS FMS LATEST'!$I:$I,0))</f>
        <v>OBSOLETE</v>
      </c>
      <c r="E26" s="189" t="str">
        <f aca="false">INDEX('Network Tree from PS FMS LATEST'!$P:$P,MATCH($A26,'Network Tree from PS FMS LATEST'!$I:$I,0))</f>
        <v>Manasi Khatkul</v>
      </c>
      <c r="F26" s="190" t="s">
        <v>576</v>
      </c>
      <c r="G26" s="190"/>
      <c r="H26" s="190"/>
      <c r="I26" s="190" t="s">
        <v>578</v>
      </c>
      <c r="J26" s="190" t="s">
        <v>580</v>
      </c>
    </row>
    <row r="27" customFormat="false" ht="12.75" hidden="false" customHeight="false" outlineLevel="0" collapsed="false">
      <c r="A27" s="191" t="s">
        <v>229</v>
      </c>
      <c r="B27" s="188" t="str">
        <f aca="false">INDEX('Network Tree from PS FMS LATEST'!$J:$J,MATCH(A27,'Network Tree from PS FMS LATEST'!$I:$I,0))</f>
        <v>Other Strategic Initiatives</v>
      </c>
      <c r="C27" s="189" t="str">
        <f aca="false">INDEX('Network Tree from PS FMS LATEST'!$K:$K,MATCH($A27,'Network Tree from PS FMS LATEST'!$I:$I,0))</f>
        <v>Inactive</v>
      </c>
      <c r="D27" s="189" t="str">
        <f aca="false">INDEX('Network Tree from PS FMS LATEST'!$N:$N,MATCH($A27,'Network Tree from PS FMS LATEST'!$I:$I,0))</f>
        <v>OBSOLETE</v>
      </c>
      <c r="E27" s="189" t="str">
        <f aca="false">INDEX('Network Tree from PS FMS LATEST'!$P:$P,MATCH($A27,'Network Tree from PS FMS LATEST'!$I:$I,0))</f>
        <v>Manasi Khatkul</v>
      </c>
      <c r="F27" s="190" t="s">
        <v>576</v>
      </c>
      <c r="G27" s="190"/>
      <c r="H27" s="190"/>
      <c r="I27" s="190" t="s">
        <v>578</v>
      </c>
      <c r="J27" s="190" t="s">
        <v>580</v>
      </c>
    </row>
    <row r="28" customFormat="false" ht="12.75" hidden="false" customHeight="false" outlineLevel="0" collapsed="false">
      <c r="A28" s="191" t="s">
        <v>261</v>
      </c>
      <c r="B28" s="192" t="str">
        <f aca="false">INDEX('Network Tree from PS FMS LATEST'!$J:$J,MATCH(A28,'Network Tree from PS FMS LATEST'!$I:$I,0))</f>
        <v>Executive BD</v>
      </c>
      <c r="C28" s="193" t="str">
        <f aca="false">INDEX('Network Tree from PS FMS LATEST'!$K:$K,MATCH($A28,'Network Tree from PS FMS LATEST'!$I:$I,0))</f>
        <v>Active</v>
      </c>
      <c r="D28" s="193" t="str">
        <f aca="false">INDEX('Network Tree from PS FMS LATEST'!$N:$N,MATCH($A28,'Network Tree from PS FMS LATEST'!$I:$I,0))</f>
        <v>OBSOLETE</v>
      </c>
      <c r="E28" s="193" t="str">
        <f aca="false">INDEX('Network Tree from PS FMS LATEST'!$P:$P,MATCH($A28,'Network Tree from PS FMS LATEST'!$I:$I,0))</f>
        <v>* tba</v>
      </c>
      <c r="F28" s="194"/>
      <c r="G28" s="194"/>
      <c r="H28" s="194"/>
      <c r="I28" s="194" t="s">
        <v>579</v>
      </c>
      <c r="J28" s="195" t="str">
        <f aca="false">IF(I28="Pending","Refer "&amp;IFERROR(IF(TRIM(E28)&lt;&gt;"* tba",LEFT(E28,FIND(" ",E28)),"DS/Fin Mgr"),"DS/Fin Mgr"),"")</f>
        <v>Refer DS/Fin Mgr</v>
      </c>
    </row>
    <row r="29" customFormat="false" ht="12.75" hidden="false" customHeight="false" outlineLevel="0" collapsed="false">
      <c r="A29" s="191" t="s">
        <v>300</v>
      </c>
      <c r="B29" s="192" t="str">
        <f aca="false">INDEX('Network Tree from PS FMS LATEST'!$J:$J,MATCH(A29,'Network Tree from PS FMS LATEST'!$I:$I,0))</f>
        <v>Student Career Centre Services</v>
      </c>
      <c r="C29" s="193" t="str">
        <f aca="false">INDEX('Network Tree from PS FMS LATEST'!$K:$K,MATCH($A29,'Network Tree from PS FMS LATEST'!$I:$I,0))</f>
        <v>Active</v>
      </c>
      <c r="D29" s="193" t="str">
        <f aca="false">INDEX('Network Tree from PS FMS LATEST'!$N:$N,MATCH($A29,'Network Tree from PS FMS LATEST'!$I:$I,0))</f>
        <v>OBSOLETE</v>
      </c>
      <c r="E29" s="193" t="n">
        <f aca="false">INDEX('Network Tree from PS FMS LATEST'!$P:$P,MATCH($A29,'Network Tree from PS FMS LATEST'!$I:$I,0))</f>
        <v>0</v>
      </c>
      <c r="F29" s="194" t="s">
        <v>576</v>
      </c>
      <c r="G29" s="194" t="s">
        <v>583</v>
      </c>
      <c r="H29" s="194"/>
      <c r="I29" s="194" t="s">
        <v>579</v>
      </c>
      <c r="J29" s="195" t="str">
        <f aca="false">IF(I29="Pending","Refer "&amp;IFERROR(IF(TRIM(E29)&lt;&gt;"* tba",LEFT(E29,FIND(" ",E29)),"DS/Fin Mgr"),"DS/Fin Mgr"),"")</f>
        <v>Refer DS/Fin Mgr</v>
      </c>
    </row>
    <row r="30" customFormat="false" ht="12.75" hidden="false" customHeight="false" outlineLevel="0" collapsed="false">
      <c r="A30" s="191" t="s">
        <v>303</v>
      </c>
      <c r="B30" s="192" t="str">
        <f aca="false">INDEX('Network Tree from PS FMS LATEST'!$J:$J,MATCH(A30,'Network Tree from PS FMS LATEST'!$I:$I,0))</f>
        <v>Student Disability Liaison</v>
      </c>
      <c r="C30" s="193" t="str">
        <f aca="false">INDEX('Network Tree from PS FMS LATEST'!$K:$K,MATCH($A30,'Network Tree from PS FMS LATEST'!$I:$I,0))</f>
        <v>Active</v>
      </c>
      <c r="D30" s="193" t="str">
        <f aca="false">INDEX('Network Tree from PS FMS LATEST'!$N:$N,MATCH($A30,'Network Tree from PS FMS LATEST'!$I:$I,0))</f>
        <v>OBSOLETE</v>
      </c>
      <c r="E30" s="193" t="n">
        <f aca="false">INDEX('Network Tree from PS FMS LATEST'!$P:$P,MATCH($A30,'Network Tree from PS FMS LATEST'!$I:$I,0))</f>
        <v>0</v>
      </c>
      <c r="F30" s="194" t="s">
        <v>576</v>
      </c>
      <c r="G30" s="194" t="s">
        <v>583</v>
      </c>
      <c r="H30" s="194"/>
      <c r="I30" s="194" t="s">
        <v>579</v>
      </c>
      <c r="J30" s="195" t="str">
        <f aca="false">IF(I30="Pending","Refer "&amp;IFERROR(IF(TRIM(E30)&lt;&gt;"* tba",LEFT(E30,FIND(" ",E30)),"DS/Fin Mgr"),"DS/Fin Mgr"),"")</f>
        <v>Refer DS/Fin Mgr</v>
      </c>
    </row>
    <row r="31" customFormat="false" ht="12.75" hidden="false" customHeight="false" outlineLevel="0" collapsed="false">
      <c r="A31" s="191" t="s">
        <v>317</v>
      </c>
      <c r="B31" s="188" t="str">
        <f aca="false">INDEX('Network Tree from PS FMS LATEST'!$J:$J,MATCH(A31,'Network Tree from PS FMS LATEST'!$I:$I,0))</f>
        <v>Student Support</v>
      </c>
      <c r="C31" s="189" t="str">
        <f aca="false">INDEX('Network Tree from PS FMS LATEST'!$K:$K,MATCH($A31,'Network Tree from PS FMS LATEST'!$I:$I,0))</f>
        <v>Inactive</v>
      </c>
      <c r="D31" s="189" t="str">
        <f aca="false">INDEX('Network Tree from PS FMS LATEST'!$N:$N,MATCH($A31,'Network Tree from PS FMS LATEST'!$I:$I,0))</f>
        <v>OBSOLETE</v>
      </c>
      <c r="E31" s="189" t="n">
        <f aca="false">INDEX('Network Tree from PS FMS LATEST'!$P:$P,MATCH($A31,'Network Tree from PS FMS LATEST'!$I:$I,0))</f>
        <v>0</v>
      </c>
      <c r="F31" s="190" t="s">
        <v>576</v>
      </c>
      <c r="G31" s="190" t="s">
        <v>583</v>
      </c>
      <c r="H31" s="190"/>
      <c r="I31" s="190" t="s">
        <v>578</v>
      </c>
      <c r="J31" s="190" t="str">
        <f aca="false">IF(C31="Inactive","CLOSED","")</f>
        <v>CLOSED</v>
      </c>
    </row>
    <row r="32" customFormat="false" ht="12.75" hidden="false" customHeight="false" outlineLevel="0" collapsed="false">
      <c r="A32" s="191" t="s">
        <v>320</v>
      </c>
      <c r="B32" s="192" t="str">
        <f aca="false">INDEX('Network Tree from PS FMS LATEST'!$J:$J,MATCH(A32,'Network Tree from PS FMS LATEST'!$I:$I,0))</f>
        <v>Student Wellbeing (old)</v>
      </c>
      <c r="C32" s="193" t="str">
        <f aca="false">INDEX('Network Tree from PS FMS LATEST'!$K:$K,MATCH($A32,'Network Tree from PS FMS LATEST'!$I:$I,0))</f>
        <v>Active</v>
      </c>
      <c r="D32" s="193" t="str">
        <f aca="false">INDEX('Network Tree from PS FMS LATEST'!$N:$N,MATCH($A32,'Network Tree from PS FMS LATEST'!$I:$I,0))</f>
        <v>OBSOLETE</v>
      </c>
      <c r="E32" s="193" t="n">
        <f aca="false">INDEX('Network Tree from PS FMS LATEST'!$P:$P,MATCH($A32,'Network Tree from PS FMS LATEST'!$I:$I,0))</f>
        <v>0</v>
      </c>
      <c r="F32" s="194" t="s">
        <v>576</v>
      </c>
      <c r="G32" s="194" t="s">
        <v>583</v>
      </c>
      <c r="H32" s="194"/>
      <c r="I32" s="194" t="s">
        <v>579</v>
      </c>
      <c r="J32" s="195" t="str">
        <f aca="false">IF(I32="Pending","Refer "&amp;IFERROR(IF(TRIM(E32)&lt;&gt;"* tba",LEFT(E32,FIND(" ",E32)),"DS/Fin Mgr"),"DS/Fin Mgr"),"")</f>
        <v>Refer DS/Fin Mgr</v>
      </c>
    </row>
    <row r="33" customFormat="false" ht="12.75" hidden="false" customHeight="false" outlineLevel="0" collapsed="false">
      <c r="A33" s="191" t="s">
        <v>331</v>
      </c>
      <c r="B33" s="188" t="str">
        <f aca="false">INDEX('Network Tree from PS FMS LATEST'!$J:$J,MATCH(A33,'Network Tree from PS FMS LATEST'!$I:$I,0))</f>
        <v>Network Selection and Enrolment</v>
      </c>
      <c r="C33" s="189" t="str">
        <f aca="false">INDEX('Network Tree from PS FMS LATEST'!$K:$K,MATCH($A33,'Network Tree from PS FMS LATEST'!$I:$I,0))</f>
        <v>Inactive</v>
      </c>
      <c r="D33" s="189" t="str">
        <f aca="false">INDEX('Network Tree from PS FMS LATEST'!$N:$N,MATCH($A33,'Network Tree from PS FMS LATEST'!$I:$I,0))</f>
        <v>OBSOLETE</v>
      </c>
      <c r="E33" s="189" t="str">
        <f aca="false">INDEX('Network Tree from PS FMS LATEST'!$P:$P,MATCH($A33,'Network Tree from PS FMS LATEST'!$I:$I,0))</f>
        <v>Sugenthy Thomson</v>
      </c>
      <c r="F33" s="190"/>
      <c r="G33" s="190"/>
      <c r="H33" s="190"/>
      <c r="I33" s="190" t="s">
        <v>578</v>
      </c>
      <c r="J33" s="190" t="s">
        <v>580</v>
      </c>
    </row>
    <row r="34" customFormat="false" ht="12.75" hidden="false" customHeight="false" outlineLevel="0" collapsed="false">
      <c r="A34" s="191" t="s">
        <v>359</v>
      </c>
      <c r="B34" s="192" t="str">
        <f aca="false">INDEX('Network Tree from PS FMS LATEST'!$J:$J,MATCH(A34,'Network Tree from PS FMS LATEST'!$I:$I,0))</f>
        <v>Accounting and Finance</v>
      </c>
      <c r="C34" s="193" t="str">
        <f aca="false">INDEX('Network Tree from PS FMS LATEST'!$K:$K,MATCH($A34,'Network Tree from PS FMS LATEST'!$I:$I,0))</f>
        <v>Active</v>
      </c>
      <c r="D34" s="193" t="str">
        <f aca="false">INDEX('Network Tree from PS FMS LATEST'!$N:$N,MATCH($A34,'Network Tree from PS FMS LATEST'!$I:$I,0))</f>
        <v>OBSOLETE</v>
      </c>
      <c r="E34" s="193" t="str">
        <f aca="false">INDEX('Network Tree from PS FMS LATEST'!$P:$P,MATCH($A34,'Network Tree from PS FMS LATEST'!$I:$I,0))</f>
        <v>Sugenthy Thomson</v>
      </c>
      <c r="F34" s="194" t="s">
        <v>576</v>
      </c>
      <c r="G34" s="194"/>
      <c r="H34" s="194"/>
      <c r="I34" s="194" t="s">
        <v>579</v>
      </c>
      <c r="J34" s="195" t="str">
        <f aca="false">IF(I34="Pending","Refer "&amp;IFERROR(IF(TRIM(E34)&lt;&gt;"* tba",LEFT(E34,FIND(" ",E34)),"DS/Fin Mgr"),"DS/Fin Mgr"),"")</f>
        <v>Refer Sugenthy </v>
      </c>
    </row>
    <row r="35" customFormat="false" ht="12.75" hidden="false" customHeight="false" outlineLevel="0" collapsed="false">
      <c r="A35" s="191" t="s">
        <v>364</v>
      </c>
      <c r="B35" s="192" t="str">
        <f aca="false">INDEX('Network Tree from PS FMS LATEST'!$J:$J,MATCH(A35,'Network Tree from PS FMS LATEST'!$I:$I,0))</f>
        <v>Communication Studies</v>
      </c>
      <c r="C35" s="193" t="str">
        <f aca="false">INDEX('Network Tree from PS FMS LATEST'!$K:$K,MATCH($A35,'Network Tree from PS FMS LATEST'!$I:$I,0))</f>
        <v>Active</v>
      </c>
      <c r="D35" s="193" t="str">
        <f aca="false">INDEX('Network Tree from PS FMS LATEST'!$N:$N,MATCH($A35,'Network Tree from PS FMS LATEST'!$I:$I,0))</f>
        <v>OBSOLETE</v>
      </c>
      <c r="E35" s="193" t="str">
        <f aca="false">INDEX('Network Tree from PS FMS LATEST'!$P:$P,MATCH($A35,'Network Tree from PS FMS LATEST'!$I:$I,0))</f>
        <v>Sugenthy Thomson</v>
      </c>
      <c r="F35" s="194" t="s">
        <v>576</v>
      </c>
      <c r="G35" s="194"/>
      <c r="H35" s="194"/>
      <c r="I35" s="194" t="s">
        <v>579</v>
      </c>
      <c r="J35" s="195" t="str">
        <f aca="false">IF(I35="Pending","Refer "&amp;IFERROR(IF(TRIM(E35)&lt;&gt;"* tba",LEFT(E35,FIND(" ",E35)),"DS/Fin Mgr"),"DS/Fin Mgr"),"")</f>
        <v>Refer Sugenthy </v>
      </c>
    </row>
    <row r="36" customFormat="false" ht="12.75" hidden="false" customHeight="false" outlineLevel="0" collapsed="false">
      <c r="A36" s="191" t="s">
        <v>366</v>
      </c>
      <c r="B36" s="192" t="str">
        <f aca="false">INDEX('Network Tree from PS FMS LATEST'!$J:$J,MATCH(A36,'Network Tree from PS FMS LATEST'!$I:$I,0))</f>
        <v>Management and Marketing</v>
      </c>
      <c r="C36" s="193" t="str">
        <f aca="false">INDEX('Network Tree from PS FMS LATEST'!$K:$K,MATCH($A36,'Network Tree from PS FMS LATEST'!$I:$I,0))</f>
        <v>Active</v>
      </c>
      <c r="D36" s="193" t="str">
        <f aca="false">INDEX('Network Tree from PS FMS LATEST'!$N:$N,MATCH($A36,'Network Tree from PS FMS LATEST'!$I:$I,0))</f>
        <v>OBSOLETE</v>
      </c>
      <c r="E36" s="193" t="str">
        <f aca="false">INDEX('Network Tree from PS FMS LATEST'!$P:$P,MATCH($A36,'Network Tree from PS FMS LATEST'!$I:$I,0))</f>
        <v>Sugenthy Thomson</v>
      </c>
      <c r="F36" s="194" t="s">
        <v>576</v>
      </c>
      <c r="G36" s="194"/>
      <c r="H36" s="194"/>
      <c r="I36" s="194" t="s">
        <v>579</v>
      </c>
      <c r="J36" s="195" t="str">
        <f aca="false">IF(I36="Pending","Refer "&amp;IFERROR(IF(TRIM(E36)&lt;&gt;"* tba",LEFT(E36,FIND(" ",E36)),"DS/Fin Mgr"),"DS/Fin Mgr"),"")</f>
        <v>Refer Sugenthy </v>
      </c>
    </row>
    <row r="37" customFormat="false" ht="12.75" hidden="false" customHeight="false" outlineLevel="0" collapsed="false">
      <c r="A37" s="191" t="s">
        <v>370</v>
      </c>
      <c r="B37" s="192" t="str">
        <f aca="false">INDEX('Network Tree from PS FMS LATEST'!$J:$J,MATCH(A37,'Network Tree from PS FMS LATEST'!$I:$I,0))</f>
        <v>Design and Contemporary Arts</v>
      </c>
      <c r="C37" s="193" t="str">
        <f aca="false">INDEX('Network Tree from PS FMS LATEST'!$K:$K,MATCH($A37,'Network Tree from PS FMS LATEST'!$I:$I,0))</f>
        <v>Active</v>
      </c>
      <c r="D37" s="193" t="str">
        <f aca="false">INDEX('Network Tree from PS FMS LATEST'!$N:$N,MATCH($A37,'Network Tree from PS FMS LATEST'!$I:$I,0))</f>
        <v>OBSOLETE</v>
      </c>
      <c r="E37" s="193" t="str">
        <f aca="false">INDEX('Network Tree from PS FMS LATEST'!$P:$P,MATCH($A37,'Network Tree from PS FMS LATEST'!$I:$I,0))</f>
        <v>Sugenthy Thomson</v>
      </c>
      <c r="F37" s="194" t="s">
        <v>576</v>
      </c>
      <c r="G37" s="194"/>
      <c r="H37" s="194"/>
      <c r="I37" s="194" t="s">
        <v>579</v>
      </c>
      <c r="J37" s="195" t="str">
        <f aca="false">IF(I37="Pending","Refer "&amp;IFERROR(IF(TRIM(E37)&lt;&gt;"* tba",LEFT(E37,FIND(" ",E37)),"DS/Fin Mgr"),"DS/Fin Mgr"),"")</f>
        <v>Refer Sugenthy </v>
      </c>
    </row>
    <row r="38" customFormat="false" ht="12.75" hidden="false" customHeight="false" outlineLevel="0" collapsed="false">
      <c r="A38" s="191" t="s">
        <v>375</v>
      </c>
      <c r="B38" s="192" t="str">
        <f aca="false">INDEX('Network Tree from PS FMS LATEST'!$J:$J,MATCH(A38,'Network Tree from PS FMS LATEST'!$I:$I,0))</f>
        <v>Interdisciplinary Studies CIB</v>
      </c>
      <c r="C38" s="193" t="str">
        <f aca="false">INDEX('Network Tree from PS FMS LATEST'!$K:$K,MATCH($A38,'Network Tree from PS FMS LATEST'!$I:$I,0))</f>
        <v>Active</v>
      </c>
      <c r="D38" s="193" t="str">
        <f aca="false">INDEX('Network Tree from PS FMS LATEST'!$N:$N,MATCH($A38,'Network Tree from PS FMS LATEST'!$I:$I,0))</f>
        <v>OBSOLETE</v>
      </c>
      <c r="E38" s="193" t="str">
        <f aca="false">INDEX('Network Tree from PS FMS LATEST'!$P:$P,MATCH($A38,'Network Tree from PS FMS LATEST'!$I:$I,0))</f>
        <v>Sugenthy Thomson</v>
      </c>
      <c r="F38" s="194" t="s">
        <v>576</v>
      </c>
      <c r="G38" s="194"/>
      <c r="H38" s="194"/>
      <c r="I38" s="194" t="s">
        <v>579</v>
      </c>
      <c r="J38" s="195" t="str">
        <f aca="false">IF(I38="Pending","Refer "&amp;IFERROR(IF(TRIM(E38)&lt;&gt;"* tba",LEFT(E38,FIND(" ",E38)),"DS/Fin Mgr"),"DS/Fin Mgr"),"")</f>
        <v>Refer Sugenthy </v>
      </c>
    </row>
    <row r="39" customFormat="false" ht="12.75" hidden="false" customHeight="false" outlineLevel="0" collapsed="false">
      <c r="A39" s="191" t="s">
        <v>377</v>
      </c>
      <c r="B39" s="192" t="str">
        <f aca="false">INDEX('Network Tree from PS FMS LATEST'!$J:$J,MATCH(A39,'Network Tree from PS FMS LATEST'!$I:$I,0))</f>
        <v>Performing &amp; Screen Arts</v>
      </c>
      <c r="C39" s="193" t="str">
        <f aca="false">INDEX('Network Tree from PS FMS LATEST'!$K:$K,MATCH($A39,'Network Tree from PS FMS LATEST'!$I:$I,0))</f>
        <v>Active</v>
      </c>
      <c r="D39" s="193" t="str">
        <f aca="false">INDEX('Network Tree from PS FMS LATEST'!$N:$N,MATCH($A39,'Network Tree from PS FMS LATEST'!$I:$I,0))</f>
        <v>OBSOLETE</v>
      </c>
      <c r="E39" s="193" t="str">
        <f aca="false">INDEX('Network Tree from PS FMS LATEST'!$P:$P,MATCH($A39,'Network Tree from PS FMS LATEST'!$I:$I,0))</f>
        <v>Sugenthy Thomson</v>
      </c>
      <c r="F39" s="194" t="s">
        <v>576</v>
      </c>
      <c r="G39" s="194"/>
      <c r="H39" s="194"/>
      <c r="I39" s="194" t="s">
        <v>579</v>
      </c>
      <c r="J39" s="195" t="str">
        <f aca="false">IF(I39="Pending","Refer "&amp;IFERROR(IF(TRIM(E39)&lt;&gt;"* tba",LEFT(E39,FIND(" ",E39)),"DS/Fin Mgr"),"DS/Fin Mgr"),"")</f>
        <v>Refer Sugenthy </v>
      </c>
    </row>
    <row r="40" customFormat="false" ht="12.75" hidden="false" customHeight="false" outlineLevel="0" collapsed="false">
      <c r="A40" s="191" t="s">
        <v>385</v>
      </c>
      <c r="B40" s="192" t="str">
        <f aca="false">INDEX('Network Tree from PS FMS LATEST'!$J:$J,MATCH(A40,'Network Tree from PS FMS LATEST'!$I:$I,0))</f>
        <v>Computing</v>
      </c>
      <c r="C40" s="193" t="str">
        <f aca="false">INDEX('Network Tree from PS FMS LATEST'!$K:$K,MATCH($A40,'Network Tree from PS FMS LATEST'!$I:$I,0))</f>
        <v>Active</v>
      </c>
      <c r="D40" s="193" t="str">
        <f aca="false">INDEX('Network Tree from PS FMS LATEST'!$N:$N,MATCH($A40,'Network Tree from PS FMS LATEST'!$I:$I,0))</f>
        <v>OBSOLETE</v>
      </c>
      <c r="E40" s="193" t="str">
        <f aca="false">INDEX('Network Tree from PS FMS LATEST'!$P:$P,MATCH($A40,'Network Tree from PS FMS LATEST'!$I:$I,0))</f>
        <v>Sugenthy Thomson</v>
      </c>
      <c r="F40" s="194" t="s">
        <v>576</v>
      </c>
      <c r="G40" s="194"/>
      <c r="H40" s="194"/>
      <c r="I40" s="194" t="s">
        <v>579</v>
      </c>
      <c r="J40" s="195" t="str">
        <f aca="false">IF(I40="Pending","Refer "&amp;IFERROR(IF(TRIM(E40)&lt;&gt;"* tba",LEFT(E40,FIND(" ",E40)),"DS/Fin Mgr"),"DS/Fin Mgr"),"")</f>
        <v>Refer Sugenthy </v>
      </c>
    </row>
    <row r="41" customFormat="false" ht="12.75" hidden="false" customHeight="false" outlineLevel="0" collapsed="false">
      <c r="A41" s="191" t="s">
        <v>397</v>
      </c>
      <c r="B41" s="192" t="str">
        <f aca="false">INDEX('Network Tree from PS FMS LATEST'!$J:$J,MATCH(A41,'Network Tree from PS FMS LATEST'!$I:$I,0))</f>
        <v>Administration TBE</v>
      </c>
      <c r="C41" s="193" t="str">
        <f aca="false">INDEX('Network Tree from PS FMS LATEST'!$K:$K,MATCH($A41,'Network Tree from PS FMS LATEST'!$I:$I,0))</f>
        <v>Active</v>
      </c>
      <c r="D41" s="193" t="str">
        <f aca="false">INDEX('Network Tree from PS FMS LATEST'!$N:$N,MATCH($A41,'Network Tree from PS FMS LATEST'!$I:$I,0))</f>
        <v>OBSOLETE</v>
      </c>
      <c r="E41" s="193" t="str">
        <f aca="false">INDEX('Network Tree from PS FMS LATEST'!$P:$P,MATCH($A41,'Network Tree from PS FMS LATEST'!$I:$I,0))</f>
        <v>Sugenthy Thomson</v>
      </c>
      <c r="F41" s="194"/>
      <c r="G41" s="194"/>
      <c r="H41" s="194"/>
      <c r="I41" s="194" t="s">
        <v>579</v>
      </c>
      <c r="J41" s="195" t="str">
        <f aca="false">IF(I41="Pending","Refer "&amp;IFERROR(IF(TRIM(E41)&lt;&gt;"* tba",LEFT(E41,FIND(" ",E41)),"DS/Fin Mgr"),"DS/Fin Mgr"),"")</f>
        <v>Refer Sugenthy </v>
      </c>
    </row>
    <row r="42" customFormat="false" ht="12.75" hidden="false" customHeight="false" outlineLevel="0" collapsed="false">
      <c r="A42" s="191" t="s">
        <v>402</v>
      </c>
      <c r="B42" s="192" t="str">
        <f aca="false">INDEX('Network Tree from PS FMS LATEST'!$J:$J,MATCH(A42,'Network Tree from PS FMS LATEST'!$I:$I,0))</f>
        <v>Electrotechnology</v>
      </c>
      <c r="C42" s="193" t="str">
        <f aca="false">INDEX('Network Tree from PS FMS LATEST'!$K:$K,MATCH($A42,'Network Tree from PS FMS LATEST'!$I:$I,0))</f>
        <v>Active</v>
      </c>
      <c r="D42" s="193" t="str">
        <f aca="false">INDEX('Network Tree from PS FMS LATEST'!$N:$N,MATCH($A42,'Network Tree from PS FMS LATEST'!$I:$I,0))</f>
        <v>OBSOLETE</v>
      </c>
      <c r="E42" s="193" t="str">
        <f aca="false">INDEX('Network Tree from PS FMS LATEST'!$P:$P,MATCH($A42,'Network Tree from PS FMS LATEST'!$I:$I,0))</f>
        <v>Sugenthy Thomson</v>
      </c>
      <c r="F42" s="194"/>
      <c r="G42" s="194"/>
      <c r="H42" s="194"/>
      <c r="I42" s="194" t="s">
        <v>579</v>
      </c>
      <c r="J42" s="195" t="str">
        <f aca="false">IF(I42="Pending","Refer "&amp;IFERROR(IF(TRIM(E42)&lt;&gt;"* tba",LEFT(E42,FIND(" ",E42)),"DS/Fin Mgr"),"DS/Fin Mgr"),"")</f>
        <v>Refer Sugenthy </v>
      </c>
    </row>
    <row r="43" customFormat="false" ht="12.75" hidden="false" customHeight="false" outlineLevel="0" collapsed="false">
      <c r="A43" s="191" t="s">
        <v>406</v>
      </c>
      <c r="B43" s="192" t="str">
        <f aca="false">INDEX('Network Tree from PS FMS LATEST'!$J:$J,MATCH(A43,'Network Tree from PS FMS LATEST'!$I:$I,0))</f>
        <v>Civil Engineering</v>
      </c>
      <c r="C43" s="193" t="str">
        <f aca="false">INDEX('Network Tree from PS FMS LATEST'!$K:$K,MATCH($A43,'Network Tree from PS FMS LATEST'!$I:$I,0))</f>
        <v>Active</v>
      </c>
      <c r="D43" s="193" t="str">
        <f aca="false">INDEX('Network Tree from PS FMS LATEST'!$N:$N,MATCH($A43,'Network Tree from PS FMS LATEST'!$I:$I,0))</f>
        <v>OBSOLETE</v>
      </c>
      <c r="E43" s="193" t="str">
        <f aca="false">INDEX('Network Tree from PS FMS LATEST'!$P:$P,MATCH($A43,'Network Tree from PS FMS LATEST'!$I:$I,0))</f>
        <v>Sugenthy Thomson</v>
      </c>
      <c r="F43" s="194"/>
      <c r="G43" s="194"/>
      <c r="H43" s="194"/>
      <c r="I43" s="194" t="s">
        <v>579</v>
      </c>
      <c r="J43" s="195" t="str">
        <f aca="false">IF(I43="Pending","Refer "&amp;IFERROR(IF(TRIM(E43)&lt;&gt;"* tba",LEFT(E43,FIND(" ",E43)),"DS/Fin Mgr"),"DS/Fin Mgr"),"")</f>
        <v>Refer Sugenthy </v>
      </c>
    </row>
    <row r="44" customFormat="false" ht="12.75" hidden="false" customHeight="false" outlineLevel="0" collapsed="false">
      <c r="A44" s="191" t="s">
        <v>410</v>
      </c>
      <c r="B44" s="192" t="str">
        <f aca="false">INDEX('Network Tree from PS FMS LATEST'!$J:$J,MATCH(A44,'Network Tree from PS FMS LATEST'!$I:$I,0))</f>
        <v>Transport Technology</v>
      </c>
      <c r="C44" s="193" t="str">
        <f aca="false">INDEX('Network Tree from PS FMS LATEST'!$K:$K,MATCH($A44,'Network Tree from PS FMS LATEST'!$I:$I,0))</f>
        <v>Active</v>
      </c>
      <c r="D44" s="193" t="str">
        <f aca="false">INDEX('Network Tree from PS FMS LATEST'!$N:$N,MATCH($A44,'Network Tree from PS FMS LATEST'!$I:$I,0))</f>
        <v>OBSOLETE</v>
      </c>
      <c r="E44" s="193" t="str">
        <f aca="false">INDEX('Network Tree from PS FMS LATEST'!$P:$P,MATCH($A44,'Network Tree from PS FMS LATEST'!$I:$I,0))</f>
        <v>Sugenthy Thomson</v>
      </c>
      <c r="F44" s="194"/>
      <c r="G44" s="194"/>
      <c r="H44" s="194"/>
      <c r="I44" s="194" t="s">
        <v>579</v>
      </c>
      <c r="J44" s="195" t="str">
        <f aca="false">IF(I44="Pending","Refer "&amp;IFERROR(IF(TRIM(E44)&lt;&gt;"* tba",LEFT(E44,FIND(" ",E44)),"DS/Fin Mgr"),"DS/Fin Mgr"),"")</f>
        <v>Refer Sugenthy </v>
      </c>
    </row>
    <row r="45" customFormat="false" ht="12.75" hidden="false" customHeight="false" outlineLevel="0" collapsed="false">
      <c r="A45" s="191" t="s">
        <v>426</v>
      </c>
      <c r="B45" s="192" t="str">
        <f aca="false">INDEX('Network Tree from PS FMS LATEST'!$J:$J,MATCH(A45,'Network Tree from PS FMS LATEST'!$I:$I,0))</f>
        <v>Architecture</v>
      </c>
      <c r="C45" s="193" t="str">
        <f aca="false">INDEX('Network Tree from PS FMS LATEST'!$K:$K,MATCH($A45,'Network Tree from PS FMS LATEST'!$I:$I,0))</f>
        <v>Active</v>
      </c>
      <c r="D45" s="193" t="str">
        <f aca="false">INDEX('Network Tree from PS FMS LATEST'!$N:$N,MATCH($A45,'Network Tree from PS FMS LATEST'!$I:$I,0))</f>
        <v>OBSOLETE</v>
      </c>
      <c r="E45" s="193" t="str">
        <f aca="false">INDEX('Network Tree from PS FMS LATEST'!$P:$P,MATCH($A45,'Network Tree from PS FMS LATEST'!$I:$I,0))</f>
        <v>Sugenthy Thomson</v>
      </c>
      <c r="F45" s="194" t="s">
        <v>576</v>
      </c>
      <c r="G45" s="194"/>
      <c r="H45" s="194"/>
      <c r="I45" s="194" t="s">
        <v>579</v>
      </c>
      <c r="J45" s="195" t="str">
        <f aca="false">IF(I45="Pending","Refer "&amp;IFERROR(IF(TRIM(E45)&lt;&gt;"* tba",LEFT(E45,FIND(" ",E45)),"DS/Fin Mgr"),"DS/Fin Mgr"),"")</f>
        <v>Refer Sugenthy </v>
      </c>
    </row>
    <row r="46" customFormat="false" ht="12.75" hidden="false" customHeight="false" outlineLevel="0" collapsed="false">
      <c r="A46" s="191" t="s">
        <v>431</v>
      </c>
      <c r="B46" s="192" t="str">
        <f aca="false">INDEX('Network Tree from PS FMS LATEST'!$J:$J,MATCH(A46,'Network Tree from PS FMS LATEST'!$I:$I,0))</f>
        <v>Landscape Architecture</v>
      </c>
      <c r="C46" s="193" t="str">
        <f aca="false">INDEX('Network Tree from PS FMS LATEST'!$K:$K,MATCH($A46,'Network Tree from PS FMS LATEST'!$I:$I,0))</f>
        <v>Active</v>
      </c>
      <c r="D46" s="193" t="str">
        <f aca="false">INDEX('Network Tree from PS FMS LATEST'!$N:$N,MATCH($A46,'Network Tree from PS FMS LATEST'!$I:$I,0))</f>
        <v>OBSOLETE</v>
      </c>
      <c r="E46" s="193" t="str">
        <f aca="false">INDEX('Network Tree from PS FMS LATEST'!$P:$P,MATCH($A46,'Network Tree from PS FMS LATEST'!$I:$I,0))</f>
        <v>Sugenthy Thomson</v>
      </c>
      <c r="F46" s="194" t="s">
        <v>576</v>
      </c>
      <c r="G46" s="194"/>
      <c r="H46" s="194"/>
      <c r="I46" s="194" t="s">
        <v>579</v>
      </c>
      <c r="J46" s="195" t="str">
        <f aca="false">IF(I46="Pending","Refer "&amp;IFERROR(IF(TRIM(E46)&lt;&gt;"* tba",LEFT(E46,FIND(" ",E46)),"DS/Fin Mgr"),"DS/Fin Mgr"),"")</f>
        <v>Refer Sugenthy </v>
      </c>
    </row>
    <row r="47" customFormat="false" ht="12.75" hidden="false" customHeight="false" outlineLevel="0" collapsed="false">
      <c r="A47" s="191" t="s">
        <v>438</v>
      </c>
      <c r="B47" s="192" t="str">
        <f aca="false">INDEX('Network Tree from PS FMS LATEST'!$J:$J,MATCH(A47,'Network Tree from PS FMS LATEST'!$I:$I,0))</f>
        <v>Building Technology</v>
      </c>
      <c r="C47" s="193" t="str">
        <f aca="false">INDEX('Network Tree from PS FMS LATEST'!$K:$K,MATCH($A47,'Network Tree from PS FMS LATEST'!$I:$I,0))</f>
        <v>Active</v>
      </c>
      <c r="D47" s="193" t="str">
        <f aca="false">INDEX('Network Tree from PS FMS LATEST'!$N:$N,MATCH($A47,'Network Tree from PS FMS LATEST'!$I:$I,0))</f>
        <v>OBSOLETE</v>
      </c>
      <c r="E47" s="193" t="str">
        <f aca="false">INDEX('Network Tree from PS FMS LATEST'!$P:$P,MATCH($A47,'Network Tree from PS FMS LATEST'!$I:$I,0))</f>
        <v>Sugenthy Thomson</v>
      </c>
      <c r="F47" s="194"/>
      <c r="G47" s="194"/>
      <c r="H47" s="194"/>
      <c r="I47" s="194" t="s">
        <v>579</v>
      </c>
      <c r="J47" s="195" t="str">
        <f aca="false">IF(I47="Pending","Refer "&amp;IFERROR(IF(TRIM(E47)&lt;&gt;"* tba",LEFT(E47,FIND(" ",E47)),"DS/Fin Mgr"),"DS/Fin Mgr"),"")</f>
        <v>Refer Sugenthy </v>
      </c>
    </row>
    <row r="48" customFormat="false" ht="12.75" hidden="false" customHeight="false" outlineLevel="0" collapsed="false">
      <c r="A48" s="191" t="s">
        <v>442</v>
      </c>
      <c r="B48" s="192" t="str">
        <f aca="false">INDEX('Network Tree from PS FMS LATEST'!$J:$J,MATCH(A48,'Network Tree from PS FMS LATEST'!$I:$I,0))</f>
        <v>Construction</v>
      </c>
      <c r="C48" s="193" t="str">
        <f aca="false">INDEX('Network Tree from PS FMS LATEST'!$K:$K,MATCH($A48,'Network Tree from PS FMS LATEST'!$I:$I,0))</f>
        <v>Active</v>
      </c>
      <c r="D48" s="193" t="str">
        <f aca="false">INDEX('Network Tree from PS FMS LATEST'!$N:$N,MATCH($A48,'Network Tree from PS FMS LATEST'!$I:$I,0))</f>
        <v>OBSOLETE</v>
      </c>
      <c r="E48" s="193" t="str">
        <f aca="false">INDEX('Network Tree from PS FMS LATEST'!$P:$P,MATCH($A48,'Network Tree from PS FMS LATEST'!$I:$I,0))</f>
        <v>Sugenthy Thomson</v>
      </c>
      <c r="F48" s="194"/>
      <c r="G48" s="194"/>
      <c r="H48" s="194"/>
      <c r="I48" s="194" t="s">
        <v>579</v>
      </c>
      <c r="J48" s="195" t="str">
        <f aca="false">IF(I48="Pending","Refer "&amp;IFERROR(IF(TRIM(E48)&lt;&gt;"* tba",LEFT(E48,FIND(" ",E48)),"DS/Fin Mgr"),"DS/Fin Mgr"),"")</f>
        <v>Refer Sugenthy </v>
      </c>
    </row>
    <row r="49" customFormat="false" ht="12.75" hidden="false" customHeight="false" outlineLevel="0" collapsed="false">
      <c r="A49" s="191" t="s">
        <v>444</v>
      </c>
      <c r="B49" s="192" t="str">
        <f aca="false">INDEX('Network Tree from PS FMS LATEST'!$J:$J,MATCH(A49,'Network Tree from PS FMS LATEST'!$I:$I,0))</f>
        <v>Plumbing &amp; Gasfitting</v>
      </c>
      <c r="C49" s="193" t="str">
        <f aca="false">INDEX('Network Tree from PS FMS LATEST'!$K:$K,MATCH($A49,'Network Tree from PS FMS LATEST'!$I:$I,0))</f>
        <v>Active</v>
      </c>
      <c r="D49" s="193" t="str">
        <f aca="false">INDEX('Network Tree from PS FMS LATEST'!$N:$N,MATCH($A49,'Network Tree from PS FMS LATEST'!$I:$I,0))</f>
        <v>OBSOLETE</v>
      </c>
      <c r="E49" s="193" t="str">
        <f aca="false">INDEX('Network Tree from PS FMS LATEST'!$P:$P,MATCH($A49,'Network Tree from PS FMS LATEST'!$I:$I,0))</f>
        <v>Sugenthy Thomson</v>
      </c>
      <c r="F49" s="194"/>
      <c r="G49" s="194"/>
      <c r="H49" s="194"/>
      <c r="I49" s="194" t="s">
        <v>579</v>
      </c>
      <c r="J49" s="195" t="str">
        <f aca="false">IF(I49="Pending","Refer "&amp;IFERROR(IF(TRIM(E49)&lt;&gt;"* tba",LEFT(E49,FIND(" ",E49)),"DS/Fin Mgr"),"DS/Fin Mgr"),"")</f>
        <v>Refer Sugenthy </v>
      </c>
    </row>
    <row r="50" customFormat="false" ht="12.75" hidden="false" customHeight="false" outlineLevel="0" collapsed="false">
      <c r="A50" s="191" t="s">
        <v>453</v>
      </c>
      <c r="B50" s="188" t="str">
        <f aca="false">INDEX('Network Tree from PS FMS LATEST'!$J:$J,MATCH(A50,'Network Tree from PS FMS LATEST'!$I:$I,0))</f>
        <v>Administration SHS</v>
      </c>
      <c r="C50" s="189" t="str">
        <f aca="false">INDEX('Network Tree from PS FMS LATEST'!$K:$K,MATCH($A50,'Network Tree from PS FMS LATEST'!$I:$I,0))</f>
        <v>Inactive</v>
      </c>
      <c r="D50" s="189" t="str">
        <f aca="false">INDEX('Network Tree from PS FMS LATEST'!$N:$N,MATCH($A50,'Network Tree from PS FMS LATEST'!$I:$I,0))</f>
        <v>OBSOLETE</v>
      </c>
      <c r="E50" s="189" t="str">
        <f aca="false">INDEX('Network Tree from PS FMS LATEST'!$P:$P,MATCH($A50,'Network Tree from PS FMS LATEST'!$I:$I,0))</f>
        <v>Manasi Khatkul</v>
      </c>
      <c r="F50" s="190" t="s">
        <v>576</v>
      </c>
      <c r="G50" s="190" t="s">
        <v>577</v>
      </c>
      <c r="H50" s="190"/>
      <c r="I50" s="190" t="s">
        <v>578</v>
      </c>
      <c r="J50" s="190" t="str">
        <f aca="false">IF(C50="Inactive","CLOSED","")</f>
        <v>CLOSED</v>
      </c>
    </row>
    <row r="51" customFormat="false" ht="12.75" hidden="false" customHeight="false" outlineLevel="0" collapsed="false">
      <c r="A51" s="191" t="s">
        <v>457</v>
      </c>
      <c r="B51" s="192" t="str">
        <f aca="false">INDEX('Network Tree from PS FMS LATEST'!$J:$J,MATCH(A51,'Network Tree from PS FMS LATEST'!$I:$I,0))</f>
        <v>Community Health Services</v>
      </c>
      <c r="C51" s="193" t="str">
        <f aca="false">INDEX('Network Tree from PS FMS LATEST'!$K:$K,MATCH($A51,'Network Tree from PS FMS LATEST'!$I:$I,0))</f>
        <v>Active</v>
      </c>
      <c r="D51" s="193" t="str">
        <f aca="false">INDEX('Network Tree from PS FMS LATEST'!$N:$N,MATCH($A51,'Network Tree from PS FMS LATEST'!$I:$I,0))</f>
        <v>OBSOLETE</v>
      </c>
      <c r="E51" s="193" t="str">
        <f aca="false">INDEX('Network Tree from PS FMS LATEST'!$P:$P,MATCH($A51,'Network Tree from PS FMS LATEST'!$I:$I,0))</f>
        <v>Manasi Khatkul</v>
      </c>
      <c r="F51" s="194"/>
      <c r="G51" s="194"/>
      <c r="H51" s="194"/>
      <c r="I51" s="194" t="s">
        <v>579</v>
      </c>
      <c r="J51" s="195" t="str">
        <f aca="false">IF(I51="Pending","Refer "&amp;IFERROR(IF(TRIM(E51)&lt;&gt;"* tba",LEFT(E51,FIND(" ",E51)),"DS/Fin Mgr"),"DS/Fin Mgr"),"")</f>
        <v>Refer Manasi </v>
      </c>
    </row>
    <row r="52" customFormat="false" ht="12.75" hidden="false" customHeight="false" outlineLevel="0" collapsed="false">
      <c r="A52" s="191" t="s">
        <v>461</v>
      </c>
      <c r="B52" s="192" t="str">
        <f aca="false">INDEX('Network Tree from PS FMS LATEST'!$J:$J,MATCH(A52,'Network Tree from PS FMS LATEST'!$I:$I,0))</f>
        <v>Education</v>
      </c>
      <c r="C52" s="193" t="str">
        <f aca="false">INDEX('Network Tree from PS FMS LATEST'!$K:$K,MATCH($A52,'Network Tree from PS FMS LATEST'!$I:$I,0))</f>
        <v>Active</v>
      </c>
      <c r="D52" s="193" t="str">
        <f aca="false">INDEX('Network Tree from PS FMS LATEST'!$N:$N,MATCH($A52,'Network Tree from PS FMS LATEST'!$I:$I,0))</f>
        <v>OBSOLETE</v>
      </c>
      <c r="E52" s="193" t="str">
        <f aca="false">INDEX('Network Tree from PS FMS LATEST'!$P:$P,MATCH($A52,'Network Tree from PS FMS LATEST'!$I:$I,0))</f>
        <v>Manasi Khatkul</v>
      </c>
      <c r="F52" s="194"/>
      <c r="G52" s="194"/>
      <c r="H52" s="194"/>
      <c r="I52" s="194" t="s">
        <v>579</v>
      </c>
      <c r="J52" s="195" t="str">
        <f aca="false">IF(I52="Pending","Refer "&amp;IFERROR(IF(TRIM(E52)&lt;&gt;"* tba",LEFT(E52,FIND(" ",E52)),"DS/Fin Mgr"),"DS/Fin Mgr"),"")</f>
        <v>Refer Manasi </v>
      </c>
    </row>
    <row r="53" customFormat="false" ht="12.75" hidden="false" customHeight="false" outlineLevel="0" collapsed="false">
      <c r="A53" s="191" t="s">
        <v>463</v>
      </c>
      <c r="B53" s="192" t="str">
        <f aca="false">INDEX('Network Tree from PS FMS LATEST'!$J:$J,MATCH(A53,'Network Tree from PS FMS LATEST'!$I:$I,0))</f>
        <v>Sport</v>
      </c>
      <c r="C53" s="193" t="str">
        <f aca="false">INDEX('Network Tree from PS FMS LATEST'!$K:$K,MATCH($A53,'Network Tree from PS FMS LATEST'!$I:$I,0))</f>
        <v>Active</v>
      </c>
      <c r="D53" s="193" t="str">
        <f aca="false">INDEX('Network Tree from PS FMS LATEST'!$N:$N,MATCH($A53,'Network Tree from PS FMS LATEST'!$I:$I,0))</f>
        <v>OBSOLETE</v>
      </c>
      <c r="E53" s="193" t="str">
        <f aca="false">INDEX('Network Tree from PS FMS LATEST'!$P:$P,MATCH($A53,'Network Tree from PS FMS LATEST'!$I:$I,0))</f>
        <v>Manasi Khatkul</v>
      </c>
      <c r="F53" s="194"/>
      <c r="G53" s="194"/>
      <c r="H53" s="194"/>
      <c r="I53" s="194" t="s">
        <v>579</v>
      </c>
      <c r="J53" s="195" t="str">
        <f aca="false">IF(I53="Pending","Refer "&amp;IFERROR(IF(TRIM(E53)&lt;&gt;"* tba",LEFT(E53,FIND(" ",E53)),"DS/Fin Mgr"),"DS/Fin Mgr"),"")</f>
        <v>Refer Manasi </v>
      </c>
    </row>
    <row r="54" customFormat="false" ht="12.75" hidden="false" customHeight="false" outlineLevel="0" collapsed="false">
      <c r="A54" s="191" t="s">
        <v>465</v>
      </c>
      <c r="B54" s="192" t="str">
        <f aca="false">INDEX('Network Tree from PS FMS LATEST'!$J:$J,MATCH(A54,'Network Tree from PS FMS LATEST'!$I:$I,0))</f>
        <v>Osteopathy</v>
      </c>
      <c r="C54" s="193" t="str">
        <f aca="false">INDEX('Network Tree from PS FMS LATEST'!$K:$K,MATCH($A54,'Network Tree from PS FMS LATEST'!$I:$I,0))</f>
        <v>Active</v>
      </c>
      <c r="D54" s="193" t="str">
        <f aca="false">INDEX('Network Tree from PS FMS LATEST'!$N:$N,MATCH($A54,'Network Tree from PS FMS LATEST'!$I:$I,0))</f>
        <v>OBSOLETE</v>
      </c>
      <c r="E54" s="193" t="str">
        <f aca="false">INDEX('Network Tree from PS FMS LATEST'!$P:$P,MATCH($A54,'Network Tree from PS FMS LATEST'!$I:$I,0))</f>
        <v>Manasi Khatkul</v>
      </c>
      <c r="F54" s="194"/>
      <c r="G54" s="194"/>
      <c r="H54" s="194"/>
      <c r="I54" s="194" t="s">
        <v>579</v>
      </c>
      <c r="J54" s="195" t="str">
        <f aca="false">IF(I54="Pending","Refer "&amp;IFERROR(IF(TRIM(E54)&lt;&gt;"* tba",LEFT(E54,FIND(" ",E54)),"DS/Fin Mgr"),"DS/Fin Mgr"),"")</f>
        <v>Refer Manasi </v>
      </c>
    </row>
    <row r="55" customFormat="false" ht="12.75" hidden="false" customHeight="false" outlineLevel="0" collapsed="false">
      <c r="A55" s="191" t="s">
        <v>472</v>
      </c>
      <c r="B55" s="192" t="str">
        <f aca="false">INDEX('Network Tree from PS FMS LATEST'!$J:$J,MATCH(A55,'Network Tree from PS FMS LATEST'!$I:$I,0))</f>
        <v>Medical Imaging</v>
      </c>
      <c r="C55" s="193" t="str">
        <f aca="false">INDEX('Network Tree from PS FMS LATEST'!$K:$K,MATCH($A55,'Network Tree from PS FMS LATEST'!$I:$I,0))</f>
        <v>Active</v>
      </c>
      <c r="D55" s="193" t="str">
        <f aca="false">INDEX('Network Tree from PS FMS LATEST'!$N:$N,MATCH($A55,'Network Tree from PS FMS LATEST'!$I:$I,0))</f>
        <v>OBSOLETE</v>
      </c>
      <c r="E55" s="193" t="str">
        <f aca="false">INDEX('Network Tree from PS FMS LATEST'!$P:$P,MATCH($A55,'Network Tree from PS FMS LATEST'!$I:$I,0))</f>
        <v>Manasi Khatkul</v>
      </c>
      <c r="F55" s="194"/>
      <c r="G55" s="194"/>
      <c r="H55" s="194"/>
      <c r="I55" s="194" t="s">
        <v>579</v>
      </c>
      <c r="J55" s="195" t="str">
        <f aca="false">IF(I55="Pending","Refer "&amp;IFERROR(IF(TRIM(E55)&lt;&gt;"* tba",LEFT(E55,FIND(" ",E55)),"DS/Fin Mgr"),"DS/Fin Mgr"),"")</f>
        <v>Refer Manasi </v>
      </c>
    </row>
    <row r="56" customFormat="false" ht="12.75" hidden="false" customHeight="false" outlineLevel="0" collapsed="false">
      <c r="A56" s="191" t="s">
        <v>476</v>
      </c>
      <c r="B56" s="192" t="str">
        <f aca="false">INDEX('Network Tree from PS FMS LATEST'!$J:$J,MATCH(A56,'Network Tree from PS FMS LATEST'!$I:$I,0))</f>
        <v>Nursing</v>
      </c>
      <c r="C56" s="193" t="str">
        <f aca="false">INDEX('Network Tree from PS FMS LATEST'!$K:$K,MATCH($A56,'Network Tree from PS FMS LATEST'!$I:$I,0))</f>
        <v>Active</v>
      </c>
      <c r="D56" s="193" t="str">
        <f aca="false">INDEX('Network Tree from PS FMS LATEST'!$N:$N,MATCH($A56,'Network Tree from PS FMS LATEST'!$I:$I,0))</f>
        <v>OBSOLETE</v>
      </c>
      <c r="E56" s="193" t="str">
        <f aca="false">INDEX('Network Tree from PS FMS LATEST'!$P:$P,MATCH($A56,'Network Tree from PS FMS LATEST'!$I:$I,0))</f>
        <v>Manasi Khatkul</v>
      </c>
      <c r="F56" s="194"/>
      <c r="G56" s="194"/>
      <c r="H56" s="194"/>
      <c r="I56" s="194" t="s">
        <v>579</v>
      </c>
      <c r="J56" s="195" t="str">
        <f aca="false">IF(I56="Pending","Refer "&amp;IFERROR(IF(TRIM(E56)&lt;&gt;"* tba",LEFT(E56,FIND(" ",E56)),"DS/Fin Mgr"),"DS/Fin Mgr"),"")</f>
        <v>Refer Manasi </v>
      </c>
    </row>
    <row r="57" customFormat="false" ht="12.75" hidden="false" customHeight="false" outlineLevel="0" collapsed="false">
      <c r="A57" s="191" t="s">
        <v>480</v>
      </c>
      <c r="B57" s="192" t="str">
        <f aca="false">INDEX('Network Tree from PS FMS LATEST'!$J:$J,MATCH(A57,'Network Tree from PS FMS LATEST'!$I:$I,0))</f>
        <v>Social Practice</v>
      </c>
      <c r="C57" s="193" t="str">
        <f aca="false">INDEX('Network Tree from PS FMS LATEST'!$K:$K,MATCH($A57,'Network Tree from PS FMS LATEST'!$I:$I,0))</f>
        <v>Active</v>
      </c>
      <c r="D57" s="193" t="str">
        <f aca="false">INDEX('Network Tree from PS FMS LATEST'!$N:$N,MATCH($A57,'Network Tree from PS FMS LATEST'!$I:$I,0))</f>
        <v>OBSOLETE</v>
      </c>
      <c r="E57" s="193" t="str">
        <f aca="false">INDEX('Network Tree from PS FMS LATEST'!$P:$P,MATCH($A57,'Network Tree from PS FMS LATEST'!$I:$I,0))</f>
        <v>Manasi Khatkul</v>
      </c>
      <c r="F57" s="194"/>
      <c r="G57" s="194"/>
      <c r="H57" s="194"/>
      <c r="I57" s="194" t="s">
        <v>579</v>
      </c>
      <c r="J57" s="195" t="str">
        <f aca="false">IF(I57="Pending","Refer "&amp;IFERROR(IF(TRIM(E57)&lt;&gt;"* tba",LEFT(E57,FIND(" ",E57)),"DS/Fin Mgr"),"DS/Fin Mgr"),"")</f>
        <v>Refer Manasi </v>
      </c>
    </row>
    <row r="58" customFormat="false" ht="12.75" hidden="false" customHeight="false" outlineLevel="0" collapsed="false">
      <c r="A58" s="191" t="s">
        <v>487</v>
      </c>
      <c r="B58" s="192" t="str">
        <f aca="false">INDEX('Network Tree from PS FMS LATEST'!$J:$J,MATCH(A58,'Network Tree from PS FMS LATEST'!$I:$I,0))</f>
        <v>Environmental and Animal Science network</v>
      </c>
      <c r="C58" s="193" t="str">
        <f aca="false">INDEX('Network Tree from PS FMS LATEST'!$K:$K,MATCH($A58,'Network Tree from PS FMS LATEST'!$I:$I,0))</f>
        <v>Active</v>
      </c>
      <c r="D58" s="193" t="str">
        <f aca="false">INDEX('Network Tree from PS FMS LATEST'!$N:$N,MATCH($A58,'Network Tree from PS FMS LATEST'!$I:$I,0))</f>
        <v>OBSOLETE</v>
      </c>
      <c r="E58" s="193" t="str">
        <f aca="false">INDEX('Network Tree from PS FMS LATEST'!$P:$P,MATCH($A58,'Network Tree from PS FMS LATEST'!$I:$I,0))</f>
        <v>Manasi Khatkul</v>
      </c>
      <c r="F58" s="194"/>
      <c r="G58" s="194"/>
      <c r="H58" s="194"/>
      <c r="I58" s="194" t="s">
        <v>579</v>
      </c>
      <c r="J58" s="195" t="str">
        <f aca="false">IF(I58="Pending","Refer "&amp;IFERROR(IF(TRIM(E58)&lt;&gt;"* tba",LEFT(E58,FIND(" ",E58)),"DS/Fin Mgr"),"DS/Fin Mgr"),"")</f>
        <v>Refer Manasi </v>
      </c>
    </row>
    <row r="59" customFormat="false" ht="12.75" hidden="false" customHeight="false" outlineLevel="0" collapsed="false">
      <c r="A59" s="191" t="s">
        <v>491</v>
      </c>
      <c r="B59" s="192" t="str">
        <f aca="false">INDEX('Network Tree from PS FMS LATEST'!$J:$J,MATCH(A59,'Network Tree from PS FMS LATEST'!$I:$I,0))</f>
        <v>Natural Sciences</v>
      </c>
      <c r="C59" s="193" t="str">
        <f aca="false">INDEX('Network Tree from PS FMS LATEST'!$K:$K,MATCH($A59,'Network Tree from PS FMS LATEST'!$I:$I,0))</f>
        <v>Active</v>
      </c>
      <c r="D59" s="193" t="str">
        <f aca="false">INDEX('Network Tree from PS FMS LATEST'!$N:$N,MATCH($A59,'Network Tree from PS FMS LATEST'!$I:$I,0))</f>
        <v>OBSOLETE</v>
      </c>
      <c r="E59" s="193" t="str">
        <f aca="false">INDEX('Network Tree from PS FMS LATEST'!$P:$P,MATCH($A59,'Network Tree from PS FMS LATEST'!$I:$I,0))</f>
        <v>Manasi Khatkul</v>
      </c>
      <c r="F59" s="194"/>
      <c r="G59" s="194"/>
      <c r="H59" s="194"/>
      <c r="I59" s="194" t="s">
        <v>579</v>
      </c>
      <c r="J59" s="195" t="str">
        <f aca="false">IF(I59="Pending","Refer "&amp;IFERROR(IF(TRIM(E59)&lt;&gt;"* tba",LEFT(E59,FIND(" ",E59)),"DS/Fin Mgr"),"DS/Fin Mgr"),"")</f>
        <v>Refer Manasi </v>
      </c>
    </row>
    <row r="60" customFormat="false" ht="12.75" hidden="false" customHeight="false" outlineLevel="0" collapsed="false">
      <c r="A60" s="191" t="s">
        <v>514</v>
      </c>
      <c r="B60" s="192" t="str">
        <f aca="false">INDEX('Network Tree from PS FMS LATEST'!$J:$J,MATCH(A60,'Network Tree from PS FMS LATEST'!$I:$I,0))</f>
        <v>Foundation Studies</v>
      </c>
      <c r="C60" s="193" t="str">
        <f aca="false">INDEX('Network Tree from PS FMS LATEST'!$K:$K,MATCH($A60,'Network Tree from PS FMS LATEST'!$I:$I,0))</f>
        <v>Active</v>
      </c>
      <c r="D60" s="193" t="str">
        <f aca="false">INDEX('Network Tree from PS FMS LATEST'!$N:$N,MATCH($A60,'Network Tree from PS FMS LATEST'!$I:$I,0))</f>
        <v>OBSOLETE</v>
      </c>
      <c r="E60" s="193" t="str">
        <f aca="false">INDEX('Network Tree from PS FMS LATEST'!$P:$P,MATCH($A60,'Network Tree from PS FMS LATEST'!$I:$I,0))</f>
        <v>Mandy Wang</v>
      </c>
      <c r="F60" s="194"/>
      <c r="G60" s="194"/>
      <c r="H60" s="194"/>
      <c r="I60" s="194" t="s">
        <v>579</v>
      </c>
      <c r="J60" s="195" t="str">
        <f aca="false">IF(I60="Pending","Refer "&amp;IFERROR(IF(TRIM(E60)&lt;&gt;"* tba",LEFT(E60,FIND(" ",E60)),"DS/Fin Mgr"),"DS/Fin Mgr"),"")</f>
        <v>Refer Mandy </v>
      </c>
    </row>
    <row r="61" customFormat="false" ht="12.75" hidden="false" customHeight="false" outlineLevel="0" collapsed="false">
      <c r="A61" s="191" t="s">
        <v>524</v>
      </c>
      <c r="B61" s="192" t="str">
        <f aca="false">INDEX('Network Tree from PS FMS LATEST'!$J:$J,MATCH(A61,'Network Tree from PS FMS LATEST'!$I:$I,0))</f>
        <v>Language Studies</v>
      </c>
      <c r="C61" s="193" t="str">
        <f aca="false">INDEX('Network Tree from PS FMS LATEST'!$K:$K,MATCH($A61,'Network Tree from PS FMS LATEST'!$I:$I,0))</f>
        <v>Active</v>
      </c>
      <c r="D61" s="193" t="str">
        <f aca="false">INDEX('Network Tree from PS FMS LATEST'!$N:$N,MATCH($A61,'Network Tree from PS FMS LATEST'!$I:$I,0))</f>
        <v>OBSOLETE</v>
      </c>
      <c r="E61" s="193" t="str">
        <f aca="false">INDEX('Network Tree from PS FMS LATEST'!$P:$P,MATCH($A61,'Network Tree from PS FMS LATEST'!$I:$I,0))</f>
        <v>Mandy Wang</v>
      </c>
      <c r="F61" s="194"/>
      <c r="G61" s="194"/>
      <c r="H61" s="194"/>
      <c r="I61" s="194" t="s">
        <v>579</v>
      </c>
      <c r="J61" s="195" t="str">
        <f aca="false">IF(I61="Pending","Refer "&amp;IFERROR(IF(TRIM(E61)&lt;&gt;"* tba",LEFT(E61,FIND(" ",E61)),"DS/Fin Mgr"),"DS/Fin Mgr"),"")</f>
        <v>Refer Mandy </v>
      </c>
    </row>
    <row r="62" customFormat="false" ht="12.75" hidden="false" customHeight="false" outlineLevel="0" collapsed="false">
      <c r="A62" s="191" t="s">
        <v>533</v>
      </c>
      <c r="B62" s="192" t="str">
        <f aca="false">INDEX('Network Tree from PS FMS LATEST'!$J:$J,MATCH(A62,'Network Tree from PS FMS LATEST'!$I:$I,0))</f>
        <v>Te Miro network</v>
      </c>
      <c r="C62" s="193" t="str">
        <f aca="false">INDEX('Network Tree from PS FMS LATEST'!$K:$K,MATCH($A62,'Network Tree from PS FMS LATEST'!$I:$I,0))</f>
        <v>Active</v>
      </c>
      <c r="D62" s="193" t="str">
        <f aca="false">INDEX('Network Tree from PS FMS LATEST'!$N:$N,MATCH($A62,'Network Tree from PS FMS LATEST'!$I:$I,0))</f>
        <v>OBSOLETE</v>
      </c>
      <c r="E62" s="193" t="str">
        <f aca="false">INDEX('Network Tree from PS FMS LATEST'!$P:$P,MATCH($A62,'Network Tree from PS FMS LATEST'!$I:$I,0))</f>
        <v>Mandy Wang</v>
      </c>
      <c r="F62" s="194"/>
      <c r="G62" s="194"/>
      <c r="H62" s="194"/>
      <c r="I62" s="194" t="s">
        <v>579</v>
      </c>
      <c r="J62" s="195" t="str">
        <f aca="false">IF(I62="Pending","Refer "&amp;IFERROR(IF(TRIM(E62)&lt;&gt;"* tba",LEFT(E62,FIND(" ",E62)),"DS/Fin Mgr"),"DS/Fin Mgr"),"")</f>
        <v>Refer Mandy </v>
      </c>
    </row>
    <row r="63" customFormat="false" ht="12.75" hidden="false" customHeight="false" outlineLevel="0" collapsed="false">
      <c r="A63" s="191" t="s">
        <v>536</v>
      </c>
      <c r="B63" s="192" t="str">
        <f aca="false">INDEX('Network Tree from PS FMS LATEST'!$J:$J,MATCH(A63,'Network Tree from PS FMS LATEST'!$I:$I,0))</f>
        <v>Interdisciplinary Studies SHS</v>
      </c>
      <c r="C63" s="193" t="str">
        <f aca="false">INDEX('Network Tree from PS FMS LATEST'!$K:$K,MATCH($A63,'Network Tree from PS FMS LATEST'!$I:$I,0))</f>
        <v>Active</v>
      </c>
      <c r="D63" s="193" t="str">
        <f aca="false">INDEX('Network Tree from PS FMS LATEST'!$N:$N,MATCH($A63,'Network Tree from PS FMS LATEST'!$I:$I,0))</f>
        <v>OBSOLETE</v>
      </c>
      <c r="E63" s="193" t="str">
        <f aca="false">INDEX('Network Tree from PS FMS LATEST'!$P:$P,MATCH($A63,'Network Tree from PS FMS LATEST'!$I:$I,0))</f>
        <v>Mandy Wang</v>
      </c>
      <c r="F63" s="194"/>
      <c r="G63" s="194"/>
      <c r="H63" s="194"/>
      <c r="I63" s="194" t="s">
        <v>579</v>
      </c>
      <c r="J63" s="195" t="str">
        <f aca="false">IF(I63="Pending","Refer "&amp;IFERROR(IF(TRIM(E63)&lt;&gt;"* tba",LEFT(E63,FIND(" ",E63)),"DS/Fin Mgr"),"DS/Fin Mgr"),"")</f>
        <v>Refer Mandy </v>
      </c>
    </row>
    <row r="64" customFormat="false" ht="12.75" hidden="false" customHeight="false" outlineLevel="0" collapsed="false">
      <c r="A64" s="191" t="s">
        <v>543</v>
      </c>
      <c r="B64" s="188" t="str">
        <f aca="false">INDEX('Network Tree from PS FMS LATEST'!$J:$J,MATCH(A64,'Network Tree from PS FMS LATEST'!$I:$I,0))</f>
        <v>CIB Faculty Entrepreneurial</v>
      </c>
      <c r="C64" s="189" t="str">
        <f aca="false">INDEX('Network Tree from PS FMS LATEST'!$K:$K,MATCH($A64,'Network Tree from PS FMS LATEST'!$I:$I,0))</f>
        <v>Inactive</v>
      </c>
      <c r="D64" s="189" t="str">
        <f aca="false">INDEX('Network Tree from PS FMS LATEST'!$N:$N,MATCH($A64,'Network Tree from PS FMS LATEST'!$I:$I,0))</f>
        <v>OBSOLETE</v>
      </c>
      <c r="E64" s="189" t="n">
        <f aca="false">INDEX('Network Tree from PS FMS LATEST'!$P:$P,MATCH($A64,'Network Tree from PS FMS LATEST'!$I:$I,0))</f>
        <v>0</v>
      </c>
      <c r="F64" s="190" t="s">
        <v>576</v>
      </c>
      <c r="G64" s="190" t="s">
        <v>577</v>
      </c>
      <c r="H64" s="190"/>
      <c r="I64" s="190" t="s">
        <v>578</v>
      </c>
      <c r="J64" s="190" t="str">
        <f aca="false">IF(C64="Inactive","CLOSED","")</f>
        <v>CLOSED</v>
      </c>
    </row>
    <row r="65" customFormat="false" ht="12.75" hidden="false" customHeight="false" outlineLevel="0" collapsed="false">
      <c r="A65" s="191" t="s">
        <v>547</v>
      </c>
      <c r="B65" s="188" t="str">
        <f aca="false">INDEX('Network Tree from PS FMS LATEST'!$J:$J,MATCH(A65,'Network Tree from PS FMS LATEST'!$I:$I,0))</f>
        <v>Faculty Research, CIB</v>
      </c>
      <c r="C65" s="189" t="str">
        <f aca="false">INDEX('Network Tree from PS FMS LATEST'!$K:$K,MATCH($A65,'Network Tree from PS FMS LATEST'!$I:$I,0))</f>
        <v>Inactive</v>
      </c>
      <c r="D65" s="189" t="str">
        <f aca="false">INDEX('Network Tree from PS FMS LATEST'!$N:$N,MATCH($A65,'Network Tree from PS FMS LATEST'!$I:$I,0))</f>
        <v>OBSOLETE</v>
      </c>
      <c r="E65" s="189" t="n">
        <f aca="false">INDEX('Network Tree from PS FMS LATEST'!$P:$P,MATCH($A65,'Network Tree from PS FMS LATEST'!$I:$I,0))</f>
        <v>0</v>
      </c>
      <c r="F65" s="190"/>
      <c r="G65" s="190"/>
      <c r="H65" s="190"/>
      <c r="I65" s="190" t="s">
        <v>578</v>
      </c>
      <c r="J65" s="190" t="str">
        <f aca="false">IF(C65="Inactive","CLOSED","")</f>
        <v>CLOSED</v>
      </c>
    </row>
    <row r="66" customFormat="false" ht="12.75" hidden="false" customHeight="false" outlineLevel="0" collapsed="false">
      <c r="A66" s="191" t="s">
        <v>549</v>
      </c>
      <c r="B66" s="188" t="str">
        <f aca="false">INDEX('Network Tree from PS FMS LATEST'!$J:$J,MATCH(A66,'Network Tree from PS FMS LATEST'!$I:$I,0))</f>
        <v>TBE Faculty Entrepreneurial</v>
      </c>
      <c r="C66" s="189" t="str">
        <f aca="false">INDEX('Network Tree from PS FMS LATEST'!$K:$K,MATCH($A66,'Network Tree from PS FMS LATEST'!$I:$I,0))</f>
        <v>Inactive</v>
      </c>
      <c r="D66" s="189" t="str">
        <f aca="false">INDEX('Network Tree from PS FMS LATEST'!$N:$N,MATCH($A66,'Network Tree from PS FMS LATEST'!$I:$I,0))</f>
        <v>OBSOLETE</v>
      </c>
      <c r="E66" s="189" t="n">
        <f aca="false">INDEX('Network Tree from PS FMS LATEST'!$P:$P,MATCH($A66,'Network Tree from PS FMS LATEST'!$I:$I,0))</f>
        <v>0</v>
      </c>
      <c r="F66" s="190"/>
      <c r="G66" s="190"/>
      <c r="H66" s="190"/>
      <c r="I66" s="190" t="s">
        <v>578</v>
      </c>
      <c r="J66" s="190" t="str">
        <f aca="false">IF(C66="Inactive","CLOSED","")</f>
        <v>CLOSED</v>
      </c>
    </row>
    <row r="67" customFormat="false" ht="12.75" hidden="false" customHeight="false" outlineLevel="0" collapsed="false">
      <c r="A67" s="191" t="s">
        <v>551</v>
      </c>
      <c r="B67" s="188" t="str">
        <f aca="false">INDEX('Network Tree from PS FMS LATEST'!$J:$J,MATCH(A67,'Network Tree from PS FMS LATEST'!$I:$I,0))</f>
        <v>Faculty Research TBE</v>
      </c>
      <c r="C67" s="189" t="str">
        <f aca="false">INDEX('Network Tree from PS FMS LATEST'!$K:$K,MATCH($A67,'Network Tree from PS FMS LATEST'!$I:$I,0))</f>
        <v>Inactive</v>
      </c>
      <c r="D67" s="189" t="str">
        <f aca="false">INDEX('Network Tree from PS FMS LATEST'!$N:$N,MATCH($A67,'Network Tree from PS FMS LATEST'!$I:$I,0))</f>
        <v>OBSOLETE</v>
      </c>
      <c r="E67" s="189" t="n">
        <f aca="false">INDEX('Network Tree from PS FMS LATEST'!$P:$P,MATCH($A67,'Network Tree from PS FMS LATEST'!$I:$I,0))</f>
        <v>0</v>
      </c>
      <c r="F67" s="190"/>
      <c r="G67" s="190"/>
      <c r="H67" s="190"/>
      <c r="I67" s="190" t="s">
        <v>578</v>
      </c>
      <c r="J67" s="190" t="str">
        <f aca="false">IF(C67="Inactive","CLOSED","")</f>
        <v>CLOSED</v>
      </c>
    </row>
    <row r="68" customFormat="false" ht="12.75" hidden="false" customHeight="false" outlineLevel="0" collapsed="false">
      <c r="A68" s="191" t="s">
        <v>553</v>
      </c>
      <c r="B68" s="188" t="str">
        <f aca="false">INDEX('Network Tree from PS FMS LATEST'!$J:$J,MATCH(A68,'Network Tree from PS FMS LATEST'!$I:$I,0))</f>
        <v>SHS Faculty Entrepreneurial</v>
      </c>
      <c r="C68" s="189" t="str">
        <f aca="false">INDEX('Network Tree from PS FMS LATEST'!$K:$K,MATCH($A68,'Network Tree from PS FMS LATEST'!$I:$I,0))</f>
        <v>Inactive</v>
      </c>
      <c r="D68" s="189" t="str">
        <f aca="false">INDEX('Network Tree from PS FMS LATEST'!$N:$N,MATCH($A68,'Network Tree from PS FMS LATEST'!$I:$I,0))</f>
        <v>OBSOLETE</v>
      </c>
      <c r="E68" s="189" t="n">
        <f aca="false">INDEX('Network Tree from PS FMS LATEST'!$P:$P,MATCH($A68,'Network Tree from PS FMS LATEST'!$I:$I,0))</f>
        <v>0</v>
      </c>
      <c r="F68" s="190"/>
      <c r="G68" s="190"/>
      <c r="H68" s="190"/>
      <c r="I68" s="190" t="s">
        <v>578</v>
      </c>
      <c r="J68" s="190" t="str">
        <f aca="false">IF(C68="Inactive","CLOSED","")</f>
        <v>CLOSED</v>
      </c>
    </row>
    <row r="69" customFormat="false" ht="12.75" hidden="false" customHeight="false" outlineLevel="0" collapsed="false">
      <c r="A69" s="191" t="s">
        <v>555</v>
      </c>
      <c r="B69" s="188" t="str">
        <f aca="false">INDEX('Network Tree from PS FMS LATEST'!$J:$J,MATCH(A69,'Network Tree from PS FMS LATEST'!$I:$I,0))</f>
        <v>Faculty Research</v>
      </c>
      <c r="C69" s="189" t="str">
        <f aca="false">INDEX('Network Tree from PS FMS LATEST'!$K:$K,MATCH($A69,'Network Tree from PS FMS LATEST'!$I:$I,0))</f>
        <v>Inactive</v>
      </c>
      <c r="D69" s="189" t="str">
        <f aca="false">INDEX('Network Tree from PS FMS LATEST'!$N:$N,MATCH($A69,'Network Tree from PS FMS LATEST'!$I:$I,0))</f>
        <v>OBSOLETE</v>
      </c>
      <c r="E69" s="189" t="n">
        <f aca="false">INDEX('Network Tree from PS FMS LATEST'!$P:$P,MATCH($A69,'Network Tree from PS FMS LATEST'!$I:$I,0))</f>
        <v>0</v>
      </c>
      <c r="F69" s="190"/>
      <c r="G69" s="190"/>
      <c r="H69" s="190"/>
      <c r="I69" s="190" t="s">
        <v>578</v>
      </c>
      <c r="J69" s="190" t="str">
        <f aca="false">IF(C69="Inactive","CLOSED","")</f>
        <v>CLOSED</v>
      </c>
    </row>
    <row r="70" customFormat="false" ht="12.75" hidden="false" customHeight="false" outlineLevel="0" collapsed="false">
      <c r="A70" s="191" t="s">
        <v>171</v>
      </c>
      <c r="B70" s="188" t="str">
        <f aca="false">INDEX('Network Tree from PS FMS LATEST'!$J:$J,MATCH(A70,'Network Tree from PS FMS LATEST'!$I:$I,0))</f>
        <v>Debt Negotiation Covenant</v>
      </c>
      <c r="C70" s="189" t="str">
        <f aca="false">INDEX('Network Tree from PS FMS LATEST'!$K:$K,MATCH($A70,'Network Tree from PS FMS LATEST'!$I:$I,0))</f>
        <v>Inactive</v>
      </c>
      <c r="D70" s="189" t="str">
        <f aca="false">INDEX('Network Tree from PS FMS LATEST'!$N:$N,MATCH($A70,'Network Tree from PS FMS LATEST'!$I:$I,0))</f>
        <v>Active</v>
      </c>
      <c r="E70" s="189" t="str">
        <f aca="false">INDEX('Network Tree from PS FMS LATEST'!$P:$P,MATCH($A70,'Network Tree from PS FMS LATEST'!$I:$I,0))</f>
        <v>Manasi Khatkul</v>
      </c>
      <c r="F70" s="190"/>
      <c r="G70" s="190"/>
      <c r="H70" s="190"/>
      <c r="I70" s="190" t="s">
        <v>578</v>
      </c>
      <c r="J70" s="190" t="s">
        <v>580</v>
      </c>
    </row>
    <row r="71" customFormat="false" ht="12.75" hidden="false" customHeight="false" outlineLevel="0" collapsed="false">
      <c r="A71" s="191" t="s">
        <v>310</v>
      </c>
      <c r="B71" s="188" t="str">
        <f aca="false">INDEX('Network Tree from PS FMS LATEST'!$J:$J,MATCH(A71,'Network Tree from PS FMS LATEST'!$I:$I,0))</f>
        <v>Student Central</v>
      </c>
      <c r="C71" s="189" t="str">
        <f aca="false">INDEX('Network Tree from PS FMS LATEST'!$K:$K,MATCH($A71,'Network Tree from PS FMS LATEST'!$I:$I,0))</f>
        <v>Inactive</v>
      </c>
      <c r="D71" s="189" t="str">
        <f aca="false">INDEX('Network Tree from PS FMS LATEST'!$N:$N,MATCH($A71,'Network Tree from PS FMS LATEST'!$I:$I,0))</f>
        <v>OBSOLETE</v>
      </c>
      <c r="E71" s="189" t="str">
        <f aca="false">INDEX('Network Tree from PS FMS LATEST'!$P:$P,MATCH($A71,'Network Tree from PS FMS LATEST'!$I:$I,0))</f>
        <v>Mandy Wang</v>
      </c>
      <c r="F71" s="190"/>
      <c r="G71" s="190"/>
      <c r="H71" s="190"/>
      <c r="I71" s="190" t="s">
        <v>578</v>
      </c>
      <c r="J71" s="190" t="s">
        <v>580</v>
      </c>
    </row>
    <row r="72" customFormat="false" ht="12.75" hidden="false" customHeight="false" outlineLevel="0" collapsed="false">
      <c r="A72" s="191" t="s">
        <v>165</v>
      </c>
      <c r="B72" s="188" t="str">
        <f aca="false">INDEX('Network Tree from PS FMS LATEST'!$J:$J,MATCH(A72,'Network Tree from PS FMS LATEST'!$I:$I,0))</f>
        <v>Concentrix</v>
      </c>
      <c r="C72" s="189" t="str">
        <f aca="false">INDEX('Network Tree from PS FMS LATEST'!$K:$K,MATCH($A72,'Network Tree from PS FMS LATEST'!$I:$I,0))</f>
        <v>Inactive</v>
      </c>
      <c r="D72" s="189" t="str">
        <f aca="false">INDEX('Network Tree from PS FMS LATEST'!$N:$N,MATCH($A72,'Network Tree from PS FMS LATEST'!$I:$I,0))</f>
        <v>OBSOLETE</v>
      </c>
      <c r="E72" s="189" t="str">
        <f aca="false">INDEX('Network Tree from PS FMS LATEST'!$P:$P,MATCH($A72,'Network Tree from PS FMS LATEST'!$I:$I,0))</f>
        <v>Manasi Khatkul</v>
      </c>
      <c r="F72" s="190"/>
      <c r="G72" s="190"/>
      <c r="H72" s="190"/>
      <c r="I72" s="190" t="s">
        <v>578</v>
      </c>
      <c r="J72" s="190" t="s">
        <v>580</v>
      </c>
    </row>
    <row r="73" customFormat="false" ht="12.75" hidden="false" customHeight="false" outlineLevel="0" collapsed="false">
      <c r="A73" s="191" t="s">
        <v>233</v>
      </c>
      <c r="B73" s="192" t="str">
        <f aca="false">INDEX('Network Tree from PS FMS LATEST'!$J:$J,MATCH(A73,'Network Tree from PS FMS LATEST'!$I:$I,0))</f>
        <v>HS Transformation</v>
      </c>
      <c r="C73" s="193" t="str">
        <f aca="false">INDEX('Network Tree from PS FMS LATEST'!$K:$K,MATCH($A73,'Network Tree from PS FMS LATEST'!$I:$I,0))</f>
        <v>Active</v>
      </c>
      <c r="D73" s="193" t="str">
        <f aca="false">INDEX('Network Tree from PS FMS LATEST'!$N:$N,MATCH($A73,'Network Tree from PS FMS LATEST'!$I:$I,0))</f>
        <v>OBSOLETE</v>
      </c>
      <c r="E73" s="193" t="str">
        <f aca="false">INDEX('Network Tree from PS FMS LATEST'!$P:$P,MATCH($A73,'Network Tree from PS FMS LATEST'!$I:$I,0))</f>
        <v>Manasi Khatkul</v>
      </c>
      <c r="F73" s="194"/>
      <c r="G73" s="194"/>
      <c r="H73" s="194"/>
      <c r="I73" s="194" t="s">
        <v>579</v>
      </c>
      <c r="J73" s="195" t="str">
        <f aca="false">IF(I73="Pending","Refer "&amp;IFERROR(IF(TRIM(E73)&lt;&gt;"* tba",LEFT(E73,FIND(" ",E73)),"DS/Fin Mgr"),"DS/Fin Mgr"),"")</f>
        <v>Refer Manasi </v>
      </c>
    </row>
  </sheetData>
  <sheetProtection sheet="true" password="82d9"/>
  <protectedRanges>
    <protectedRange name="Range1" sqref="F1:I65536"/>
  </protectedRanges>
  <autoFilter ref="A4:K4"/>
  <mergeCells count="1">
    <mergeCell ref="B1:E1"/>
  </mergeCells>
  <dataValidations count="1">
    <dataValidation allowBlank="true" errorStyle="stop" operator="between" showDropDown="false" showErrorMessage="true" showInputMessage="false" sqref="I5:I73" type="list">
      <formula1>"Pending,Read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10.56"/>
    <col collapsed="false" customWidth="true" hidden="false" outlineLevel="0" max="3" min="3" style="0" width="8.7"/>
    <col collapsed="false" customWidth="true" hidden="false" outlineLevel="0" max="4" min="4" style="0" width="29.85"/>
    <col collapsed="false" customWidth="true" hidden="false" outlineLevel="0" max="5" min="5" style="0" width="23.7"/>
    <col collapsed="false" customWidth="true" hidden="false" outlineLevel="0" max="7" min="6" style="0" width="43.99"/>
    <col collapsed="false" customWidth="true" hidden="false" outlineLevel="1" max="8" min="8" style="0" width="9.13"/>
    <col collapsed="false" customWidth="true" hidden="false" outlineLevel="1" max="9" min="9" style="0" width="18.56"/>
  </cols>
  <sheetData>
    <row r="1" customFormat="false" ht="12.75" hidden="false" customHeight="false" outlineLevel="0" collapsed="false">
      <c r="A1" s="0" t="s">
        <v>584</v>
      </c>
      <c r="B1" s="0" t="s">
        <v>575</v>
      </c>
      <c r="C1" s="0" t="s">
        <v>585</v>
      </c>
      <c r="D1" s="0" t="s">
        <v>586</v>
      </c>
      <c r="E1" s="0" t="s">
        <v>587</v>
      </c>
      <c r="F1" s="0" t="s">
        <v>588</v>
      </c>
      <c r="G1" s="0" t="s">
        <v>589</v>
      </c>
      <c r="H1" s="0" t="s">
        <v>590</v>
      </c>
      <c r="I1" s="0" t="s">
        <v>591</v>
      </c>
    </row>
    <row r="2" customFormat="false" ht="13.5" hidden="false" customHeight="false" outlineLevel="0" collapsed="false">
      <c r="A2" s="196" t="str">
        <f aca="false">IF(B2="A",MAX(A$1:A1)+1,"")</f>
        <v/>
      </c>
      <c r="B2" s="196"/>
      <c r="E2" s="197"/>
      <c r="I2" s="0" t="s">
        <v>69</v>
      </c>
    </row>
    <row r="3" customFormat="false" ht="12.75" hidden="false" customHeight="true" outlineLevel="0" collapsed="false">
      <c r="A3" s="196" t="n">
        <f aca="false">IF(B3="A",MAX(A$1:A1)+1,"")</f>
        <v>1</v>
      </c>
      <c r="B3" s="196" t="s">
        <v>592</v>
      </c>
      <c r="C3" s="0" t="s">
        <v>189</v>
      </c>
      <c r="D3" s="0" t="s">
        <v>190</v>
      </c>
      <c r="E3" s="197" t="n">
        <v>41640.8333333333</v>
      </c>
      <c r="H3" s="0" t="n">
        <v>1</v>
      </c>
      <c r="I3" s="0" t="str">
        <f aca="false">IFERROR(INDEX($C:$C,MATCH($H3,$A:$A,0)),"")</f>
        <v>01AC</v>
      </c>
      <c r="K3" s="198" t="s">
        <v>593</v>
      </c>
      <c r="L3" s="198"/>
      <c r="M3" s="198"/>
      <c r="N3" s="198"/>
    </row>
    <row r="4" customFormat="false" ht="12.75" hidden="false" customHeight="false" outlineLevel="0" collapsed="false">
      <c r="A4" s="199" t="str">
        <f aca="false">IF(B4="A",MAX(A$1:A3)+1,"")</f>
        <v/>
      </c>
      <c r="B4" s="199" t="s">
        <v>594</v>
      </c>
      <c r="C4" s="0" t="s">
        <v>171</v>
      </c>
      <c r="D4" s="0" t="s">
        <v>172</v>
      </c>
      <c r="E4" s="197" t="n">
        <v>40544.8333333333</v>
      </c>
      <c r="F4" s="0" t="s">
        <v>595</v>
      </c>
      <c r="H4" s="0" t="n">
        <v>2</v>
      </c>
      <c r="I4" s="0" t="str">
        <f aca="false">IFERROR(INDEX($C:$C,MATCH($H4,$A:$A,0)),"")</f>
        <v>01AL</v>
      </c>
      <c r="K4" s="198"/>
      <c r="L4" s="198"/>
      <c r="M4" s="198"/>
      <c r="N4" s="198"/>
    </row>
    <row r="5" customFormat="false" ht="12.75" hidden="false" customHeight="false" outlineLevel="0" collapsed="false">
      <c r="A5" s="196" t="n">
        <f aca="false">IF(B5="A",MAX(A$1:A4)+1,"")</f>
        <v>2</v>
      </c>
      <c r="B5" s="196" t="s">
        <v>592</v>
      </c>
      <c r="C5" s="0" t="s">
        <v>185</v>
      </c>
      <c r="D5" s="0" t="s">
        <v>187</v>
      </c>
      <c r="E5" s="197" t="n">
        <v>41640.8333333333</v>
      </c>
      <c r="H5" s="0" t="n">
        <v>3</v>
      </c>
      <c r="I5" s="0" t="str">
        <f aca="false">IFERROR(INDEX($C:$C,MATCH($H5,$A:$A,0)),"")</f>
        <v>01AT</v>
      </c>
      <c r="K5" s="198"/>
      <c r="L5" s="198"/>
      <c r="M5" s="198"/>
      <c r="N5" s="198"/>
    </row>
    <row r="6" customFormat="false" ht="13.5" hidden="false" customHeight="false" outlineLevel="0" collapsed="false">
      <c r="A6" s="196" t="n">
        <f aca="false">IF(B6="A",MAX(A$1:A5)+1,"")</f>
        <v>3</v>
      </c>
      <c r="B6" s="196" t="s">
        <v>592</v>
      </c>
      <c r="C6" s="0" t="s">
        <v>238</v>
      </c>
      <c r="D6" s="0" t="s">
        <v>596</v>
      </c>
      <c r="E6" s="197" t="n">
        <v>41640</v>
      </c>
      <c r="G6" s="0" t="s">
        <v>597</v>
      </c>
      <c r="H6" s="0" t="n">
        <v>4</v>
      </c>
      <c r="I6" s="0" t="str">
        <f aca="false">IFERROR(INDEX($C:$C,MATCH($H6,$A:$A,0)),"")</f>
        <v>01ER</v>
      </c>
      <c r="K6" s="198"/>
      <c r="L6" s="198"/>
      <c r="M6" s="198"/>
      <c r="N6" s="198"/>
    </row>
    <row r="7" customFormat="false" ht="12.75" hidden="false" customHeight="false" outlineLevel="0" collapsed="false">
      <c r="A7" s="199" t="str">
        <f aca="false">IF(B7="A",MAX(A$1:A6)+1,"")</f>
        <v/>
      </c>
      <c r="B7" s="199" t="s">
        <v>594</v>
      </c>
      <c r="C7" s="0" t="s">
        <v>165</v>
      </c>
      <c r="D7" s="0" t="s">
        <v>166</v>
      </c>
      <c r="E7" s="197" t="n">
        <v>41640.8333333333</v>
      </c>
      <c r="F7" s="0" t="s">
        <v>598</v>
      </c>
      <c r="H7" s="0" t="n">
        <v>5</v>
      </c>
      <c r="I7" s="0" t="str">
        <f aca="false">IFERROR(INDEX($C:$C,MATCH($H7,$A:$A,0)),"")</f>
        <v>01EX</v>
      </c>
      <c r="K7" s="200"/>
      <c r="L7" s="200"/>
      <c r="M7" s="200"/>
      <c r="N7" s="200"/>
    </row>
    <row r="8" customFormat="false" ht="12.75" hidden="false" customHeight="false" outlineLevel="0" collapsed="false">
      <c r="A8" s="199" t="str">
        <f aca="false">IF(B8="A",MAX(A$1:A7)+1,"")</f>
        <v/>
      </c>
      <c r="B8" s="199" t="s">
        <v>594</v>
      </c>
      <c r="C8" s="0" t="s">
        <v>173</v>
      </c>
      <c r="D8" s="0" t="s">
        <v>174</v>
      </c>
      <c r="E8" s="197" t="n">
        <v>41640.8333333333</v>
      </c>
      <c r="F8" s="0" t="s">
        <v>598</v>
      </c>
      <c r="H8" s="0" t="n">
        <v>6</v>
      </c>
      <c r="I8" s="0" t="str">
        <f aca="false">IFERROR(INDEX($C:$C,MATCH($H8,$A:$A,0)),"")</f>
        <v>01HR</v>
      </c>
      <c r="K8" s="200"/>
      <c r="L8" s="200"/>
      <c r="M8" s="200"/>
      <c r="N8" s="200"/>
    </row>
    <row r="9" customFormat="false" ht="12.75" hidden="false" customHeight="false" outlineLevel="0" collapsed="false">
      <c r="A9" s="196" t="n">
        <f aca="false">IF(B9="A",MAX(A$1:A8)+1,"")</f>
        <v>4</v>
      </c>
      <c r="B9" s="196" t="s">
        <v>592</v>
      </c>
      <c r="C9" s="0" t="s">
        <v>235</v>
      </c>
      <c r="D9" s="0" t="s">
        <v>236</v>
      </c>
      <c r="E9" s="197" t="n">
        <v>41640.8333333333</v>
      </c>
      <c r="G9" s="0" t="s">
        <v>599</v>
      </c>
      <c r="H9" s="0" t="n">
        <v>7</v>
      </c>
      <c r="I9" s="0" t="str">
        <f aca="false">IFERROR(INDEX($C:$C,MATCH($H9,$A:$A,0)),"")</f>
        <v>01IS</v>
      </c>
    </row>
    <row r="10" customFormat="false" ht="12.75" hidden="false" customHeight="false" outlineLevel="0" collapsed="false">
      <c r="A10" s="196" t="n">
        <f aca="false">IF(B10="A",MAX(A$1:A9)+1,"")</f>
        <v>5</v>
      </c>
      <c r="B10" s="196" t="s">
        <v>592</v>
      </c>
      <c r="C10" s="0" t="s">
        <v>169</v>
      </c>
      <c r="D10" s="0" t="s">
        <v>170</v>
      </c>
      <c r="E10" s="197" t="n">
        <v>41640.8333333333</v>
      </c>
      <c r="H10" s="0" t="n">
        <v>8</v>
      </c>
      <c r="I10" s="0" t="str">
        <f aca="false">IFERROR(INDEX($C:$C,MATCH($H10,$A:$A,0)),"")</f>
        <v>01OR</v>
      </c>
    </row>
    <row r="11" customFormat="false" ht="12.75" hidden="false" customHeight="false" outlineLevel="0" collapsed="false">
      <c r="A11" s="196" t="n">
        <f aca="false">IF(B11="A",MAX(A$1:A10)+1,"")</f>
        <v>6</v>
      </c>
      <c r="B11" s="196" t="s">
        <v>592</v>
      </c>
      <c r="C11" s="0" t="s">
        <v>233</v>
      </c>
      <c r="D11" s="0" t="s">
        <v>234</v>
      </c>
      <c r="E11" s="197" t="n">
        <v>41640.8333333333</v>
      </c>
      <c r="H11" s="0" t="n">
        <v>9</v>
      </c>
      <c r="I11" s="0" t="str">
        <f aca="false">IFERROR(INDEX($C:$C,MATCH($H11,$A:$A,0)),"")</f>
        <v>01PA</v>
      </c>
    </row>
    <row r="12" customFormat="false" ht="12.75" hidden="false" customHeight="false" outlineLevel="0" collapsed="false">
      <c r="A12" s="196" t="n">
        <f aca="false">IF(B12="A",MAX(A$1:A11)+1,"")</f>
        <v>7</v>
      </c>
      <c r="B12" s="196" t="s">
        <v>592</v>
      </c>
      <c r="C12" s="0" t="s">
        <v>231</v>
      </c>
      <c r="D12" s="0" t="s">
        <v>232</v>
      </c>
      <c r="E12" s="197" t="n">
        <v>41640.8333333333</v>
      </c>
      <c r="H12" s="0" t="n">
        <v>10</v>
      </c>
      <c r="I12" s="0" t="str">
        <f aca="false">IFERROR(INDEX($C:$C,MATCH($H12,$A:$A,0)),"")</f>
        <v>01PT</v>
      </c>
    </row>
    <row r="13" customFormat="false" ht="12.75" hidden="false" customHeight="false" outlineLevel="0" collapsed="false">
      <c r="A13" s="199" t="str">
        <f aca="false">IF(B13="A",MAX(A$1:A12)+1,"")</f>
        <v/>
      </c>
      <c r="B13" s="199" t="s">
        <v>594</v>
      </c>
      <c r="C13" s="0" t="s">
        <v>191</v>
      </c>
      <c r="D13" s="0" t="s">
        <v>192</v>
      </c>
      <c r="E13" s="197" t="n">
        <v>41640.8333333333</v>
      </c>
      <c r="F13" s="0" t="s">
        <v>595</v>
      </c>
      <c r="H13" s="0" t="n">
        <v>11</v>
      </c>
      <c r="I13" s="0" t="str">
        <f aca="false">IFERROR(INDEX($C:$C,MATCH($H13,$A:$A,0)),"")</f>
        <v>01TL</v>
      </c>
    </row>
    <row r="14" customFormat="false" ht="12.75" hidden="false" customHeight="false" outlineLevel="0" collapsed="false">
      <c r="A14" s="196" t="n">
        <f aca="false">IF(B14="A",MAX(A$1:A13)+1,"")</f>
        <v>8</v>
      </c>
      <c r="B14" s="196" t="s">
        <v>592</v>
      </c>
      <c r="C14" s="0" t="s">
        <v>194</v>
      </c>
      <c r="D14" s="0" t="s">
        <v>600</v>
      </c>
      <c r="E14" s="197" t="n">
        <v>41640.8333333333</v>
      </c>
      <c r="H14" s="0" t="n">
        <v>12</v>
      </c>
      <c r="I14" s="0" t="str">
        <f aca="false">IFERROR(INDEX($C:$C,MATCH($H14,$A:$A,0)),"")</f>
        <v>01TP</v>
      </c>
    </row>
    <row r="15" customFormat="false" ht="12.75" hidden="false" customHeight="false" outlineLevel="0" collapsed="false">
      <c r="A15" s="196" t="n">
        <f aca="false">IF(B15="A",MAX(A$1:A14)+1,"")</f>
        <v>9</v>
      </c>
      <c r="B15" s="196" t="s">
        <v>592</v>
      </c>
      <c r="C15" s="0" t="s">
        <v>175</v>
      </c>
      <c r="D15" s="0" t="s">
        <v>176</v>
      </c>
      <c r="E15" s="197" t="n">
        <v>41640.8333333333</v>
      </c>
      <c r="H15" s="0" t="n">
        <v>13</v>
      </c>
      <c r="I15" s="0" t="str">
        <f aca="false">IFERROR(INDEX($C:$C,MATCH($H15,$A:$A,0)),"")</f>
        <v>01TR</v>
      </c>
    </row>
    <row r="16" customFormat="false" ht="12.75" hidden="false" customHeight="false" outlineLevel="0" collapsed="false">
      <c r="A16" s="199" t="str">
        <f aca="false">IF(B16="A",MAX(A$1:A15)+1,"")</f>
        <v/>
      </c>
      <c r="B16" s="199" t="s">
        <v>594</v>
      </c>
      <c r="C16" s="0" t="s">
        <v>177</v>
      </c>
      <c r="D16" s="0" t="s">
        <v>178</v>
      </c>
      <c r="E16" s="197" t="n">
        <v>41640.8333333333</v>
      </c>
      <c r="F16" s="0" t="s">
        <v>595</v>
      </c>
      <c r="H16" s="0" t="n">
        <v>14</v>
      </c>
      <c r="I16" s="0" t="str">
        <f aca="false">IFERROR(INDEX($C:$C,MATCH($H16,$A:$A,0)),"")</f>
        <v>01TW</v>
      </c>
    </row>
    <row r="17" customFormat="false" ht="12.75" hidden="false" customHeight="false" outlineLevel="0" collapsed="false">
      <c r="A17" s="196" t="n">
        <f aca="false">IF(B17="A",MAX(A$1:A16)+1,"")</f>
        <v>10</v>
      </c>
      <c r="B17" s="196" t="s">
        <v>592</v>
      </c>
      <c r="C17" s="0" t="s">
        <v>182</v>
      </c>
      <c r="D17" s="0" t="s">
        <v>183</v>
      </c>
      <c r="E17" s="197" t="n">
        <v>40544.8333333333</v>
      </c>
      <c r="H17" s="0" t="n">
        <v>15</v>
      </c>
      <c r="I17" s="0" t="str">
        <f aca="false">IFERROR(INDEX($C:$C,MATCH($H17,$A:$A,0)),"")</f>
        <v>02CI</v>
      </c>
    </row>
    <row r="18" customFormat="false" ht="12.75" hidden="false" customHeight="false" outlineLevel="0" collapsed="false">
      <c r="A18" s="199" t="str">
        <f aca="false">IF(B18="A",MAX(A$1:A17)+1,"")</f>
        <v/>
      </c>
      <c r="B18" s="199" t="s">
        <v>594</v>
      </c>
      <c r="C18" s="0" t="s">
        <v>198</v>
      </c>
      <c r="D18" s="0" t="s">
        <v>601</v>
      </c>
      <c r="E18" s="197" t="n">
        <v>41640.8333333333</v>
      </c>
      <c r="H18" s="0" t="n">
        <v>16</v>
      </c>
      <c r="I18" s="0" t="str">
        <f aca="false">IFERROR(INDEX($C:$C,MATCH($H18,$A:$A,0)),"")</f>
        <v>03ML</v>
      </c>
    </row>
    <row r="19" customFormat="false" ht="12.75" hidden="false" customHeight="false" outlineLevel="0" collapsed="false">
      <c r="A19" s="199" t="str">
        <f aca="false">IF(B19="A",MAX(A$1:A18)+1,"")</f>
        <v/>
      </c>
      <c r="B19" s="199" t="s">
        <v>594</v>
      </c>
      <c r="C19" s="0" t="s">
        <v>201</v>
      </c>
      <c r="D19" s="0" t="s">
        <v>203</v>
      </c>
      <c r="E19" s="197" t="n">
        <v>41640.8333333333</v>
      </c>
      <c r="F19" s="0" t="s">
        <v>602</v>
      </c>
      <c r="H19" s="0" t="n">
        <v>17</v>
      </c>
      <c r="I19" s="0" t="str">
        <f aca="false">IFERROR(INDEX($C:$C,MATCH($H19,$A:$A,0)),"")</f>
        <v>03PD</v>
      </c>
    </row>
    <row r="20" customFormat="false" ht="12.75" hidden="false" customHeight="false" outlineLevel="0" collapsed="false">
      <c r="A20" s="199" t="str">
        <f aca="false">IF(B20="A",MAX(A$1:A19)+1,"")</f>
        <v/>
      </c>
      <c r="B20" s="199" t="s">
        <v>594</v>
      </c>
      <c r="C20" s="0" t="s">
        <v>204</v>
      </c>
      <c r="D20" s="0" t="s">
        <v>205</v>
      </c>
      <c r="E20" s="197" t="n">
        <v>41640.8333333333</v>
      </c>
      <c r="H20" s="0" t="n">
        <v>18</v>
      </c>
      <c r="I20" s="0" t="str">
        <f aca="false">IFERROR(INDEX($C:$C,MATCH($H20,$A:$A,0)),"")</f>
        <v>03TF</v>
      </c>
    </row>
    <row r="21" customFormat="false" ht="12.75" hidden="false" customHeight="false" outlineLevel="0" collapsed="false">
      <c r="A21" s="199" t="str">
        <f aca="false">IF(B21="A",MAX(A$1:A20)+1,"")</f>
        <v/>
      </c>
      <c r="B21" s="199" t="s">
        <v>594</v>
      </c>
      <c r="C21" s="0" t="s">
        <v>206</v>
      </c>
      <c r="D21" s="0" t="s">
        <v>603</v>
      </c>
      <c r="E21" s="197" t="n">
        <v>41640.8333333333</v>
      </c>
      <c r="F21" s="0" t="s">
        <v>598</v>
      </c>
      <c r="H21" s="0" t="n">
        <v>19</v>
      </c>
      <c r="I21" s="0" t="str">
        <f aca="false">IFERROR(INDEX($C:$C,MATCH($H21,$A:$A,0)),"")</f>
        <v>05BD</v>
      </c>
    </row>
    <row r="22" customFormat="false" ht="12.75" hidden="false" customHeight="false" outlineLevel="0" collapsed="false">
      <c r="A22" s="196" t="n">
        <f aca="false">IF(B22="A",MAX(A$1:A21)+1,"")</f>
        <v>11</v>
      </c>
      <c r="B22" s="196" t="s">
        <v>592</v>
      </c>
      <c r="C22" s="0" t="s">
        <v>209</v>
      </c>
      <c r="D22" s="0" t="s">
        <v>210</v>
      </c>
      <c r="E22" s="197" t="n">
        <v>41640.8333333333</v>
      </c>
      <c r="H22" s="0" t="n">
        <v>20</v>
      </c>
      <c r="I22" s="0" t="str">
        <f aca="false">IFERROR(INDEX($C:$C,MATCH($H22,$A:$A,0)),"")</f>
        <v>05EX</v>
      </c>
    </row>
    <row r="23" customFormat="false" ht="12.75" hidden="false" customHeight="false" outlineLevel="0" collapsed="false">
      <c r="A23" s="196" t="n">
        <f aca="false">IF(B23="A",MAX(A$1:A22)+1,"")</f>
        <v>12</v>
      </c>
      <c r="B23" s="196" t="s">
        <v>592</v>
      </c>
      <c r="C23" s="0" t="s">
        <v>212</v>
      </c>
      <c r="D23" s="0" t="s">
        <v>213</v>
      </c>
      <c r="E23" s="197" t="n">
        <v>41640.8333333333</v>
      </c>
      <c r="H23" s="0" t="n">
        <v>21</v>
      </c>
      <c r="I23" s="0" t="str">
        <f aca="false">IFERROR(INDEX($C:$C,MATCH($H23,$A:$A,0)),"")</f>
        <v>05HZ</v>
      </c>
    </row>
    <row r="24" customFormat="false" ht="12.75" hidden="false" customHeight="false" outlineLevel="0" collapsed="false">
      <c r="A24" s="196" t="n">
        <f aca="false">IF(B24="A",MAX(A$1:A23)+1,"")</f>
        <v>13</v>
      </c>
      <c r="B24" s="196" t="s">
        <v>592</v>
      </c>
      <c r="C24" s="0" t="s">
        <v>216</v>
      </c>
      <c r="D24" s="0" t="s">
        <v>217</v>
      </c>
      <c r="E24" s="197" t="n">
        <v>41640.8333333333</v>
      </c>
      <c r="H24" s="0" t="n">
        <v>22</v>
      </c>
      <c r="I24" s="0" t="str">
        <f aca="false">IFERROR(INDEX($C:$C,MATCH($H24,$A:$A,0)),"")</f>
        <v>10CE</v>
      </c>
    </row>
    <row r="25" customFormat="false" ht="12.75" hidden="false" customHeight="false" outlineLevel="0" collapsed="false">
      <c r="A25" s="196" t="n">
        <f aca="false">IF(B25="A",MAX(A$1:A24)+1,"")</f>
        <v>14</v>
      </c>
      <c r="B25" s="196" t="s">
        <v>592</v>
      </c>
      <c r="C25" s="0" t="s">
        <v>218</v>
      </c>
      <c r="D25" s="0" t="s">
        <v>219</v>
      </c>
      <c r="E25" s="197" t="n">
        <v>40544.8333333333</v>
      </c>
      <c r="H25" s="0" t="n">
        <v>23</v>
      </c>
      <c r="I25" s="0" t="str">
        <f aca="false">IFERROR(INDEX($C:$C,MATCH($H25,$A:$A,0)),"")</f>
        <v>10EA</v>
      </c>
    </row>
    <row r="26" customFormat="false" ht="12.75" hidden="false" customHeight="false" outlineLevel="0" collapsed="false">
      <c r="A26" s="196" t="n">
        <f aca="false">IF(B26="A",MAX(A$1:A25)+1,"")</f>
        <v>15</v>
      </c>
      <c r="B26" s="196" t="s">
        <v>592</v>
      </c>
      <c r="C26" s="0" t="s">
        <v>136</v>
      </c>
      <c r="D26" s="0" t="s">
        <v>137</v>
      </c>
      <c r="E26" s="197" t="n">
        <v>40544.8333333333</v>
      </c>
      <c r="H26" s="0" t="n">
        <v>24</v>
      </c>
      <c r="I26" s="0" t="str">
        <f aca="false">IFERROR(INDEX($C:$C,MATCH($H26,$A:$A,0)),"")</f>
        <v>10IB</v>
      </c>
    </row>
    <row r="27" customFormat="false" ht="12.75" hidden="false" customHeight="false" outlineLevel="0" collapsed="false">
      <c r="A27" s="196" t="n">
        <f aca="false">IF(B27="A",MAX(A$1:A26)+1,"")</f>
        <v>16</v>
      </c>
      <c r="B27" s="196" t="s">
        <v>592</v>
      </c>
      <c r="C27" s="0" t="s">
        <v>153</v>
      </c>
      <c r="D27" s="0" t="s">
        <v>154</v>
      </c>
      <c r="E27" s="197" t="n">
        <v>41640.8333333333</v>
      </c>
      <c r="H27" s="0" t="n">
        <v>25</v>
      </c>
      <c r="I27" s="0" t="str">
        <f aca="false">IFERROR(INDEX($C:$C,MATCH($H27,$A:$A,0)),"")</f>
        <v>10ZX</v>
      </c>
    </row>
    <row r="28" customFormat="false" ht="12.75" hidden="false" customHeight="false" outlineLevel="0" collapsed="false">
      <c r="A28" s="196" t="n">
        <f aca="false">IF(B28="A",MAX(A$1:A27)+1,"")</f>
        <v>17</v>
      </c>
      <c r="B28" s="196" t="s">
        <v>592</v>
      </c>
      <c r="C28" s="0" t="s">
        <v>256</v>
      </c>
      <c r="D28" s="0" t="s">
        <v>257</v>
      </c>
      <c r="E28" s="197" t="n">
        <v>40544.8333333333</v>
      </c>
      <c r="H28" s="0" t="n">
        <v>26</v>
      </c>
      <c r="I28" s="0" t="str">
        <f aca="false">IFERROR(INDEX($C:$C,MATCH($H28,$A:$A,0)),"")</f>
        <v>15AL</v>
      </c>
    </row>
    <row r="29" customFormat="false" ht="12.75" hidden="false" customHeight="false" outlineLevel="0" collapsed="false">
      <c r="A29" s="196" t="n">
        <f aca="false">IF(B29="A",MAX(A$1:A28)+1,"")</f>
        <v>18</v>
      </c>
      <c r="B29" s="196" t="s">
        <v>592</v>
      </c>
      <c r="C29" s="0" t="s">
        <v>156</v>
      </c>
      <c r="D29" s="0" t="s">
        <v>158</v>
      </c>
      <c r="E29" s="197" t="n">
        <v>40544.8333333333</v>
      </c>
      <c r="H29" s="0" t="n">
        <v>27</v>
      </c>
      <c r="I29" s="0" t="str">
        <f aca="false">IFERROR(INDEX($C:$C,MATCH($H29,$A:$A,0)),"")</f>
        <v>15IW</v>
      </c>
    </row>
    <row r="30" customFormat="false" ht="12.75" hidden="false" customHeight="false" outlineLevel="0" collapsed="false">
      <c r="A30" s="196" t="n">
        <f aca="false">IF(B30="A",MAX(A$1:A29)+1,"")</f>
        <v>19</v>
      </c>
      <c r="B30" s="196" t="s">
        <v>592</v>
      </c>
      <c r="C30" s="0" t="s">
        <v>254</v>
      </c>
      <c r="D30" s="0" t="s">
        <v>255</v>
      </c>
      <c r="E30" s="197" t="n">
        <v>40544.8333333333</v>
      </c>
      <c r="H30" s="0" t="n">
        <v>28</v>
      </c>
      <c r="I30" s="0" t="str">
        <f aca="false">IFERROR(INDEX($C:$C,MATCH($H30,$A:$A,0)),"")</f>
        <v>20AD</v>
      </c>
    </row>
    <row r="31" customFormat="false" ht="12.75" hidden="false" customHeight="false" outlineLevel="0" collapsed="false">
      <c r="A31" s="196" t="n">
        <f aca="false">IF(B31="A",MAX(A$1:A30)+1,"")</f>
        <v>20</v>
      </c>
      <c r="B31" s="196" t="s">
        <v>592</v>
      </c>
      <c r="C31" s="0" t="s">
        <v>261</v>
      </c>
      <c r="D31" s="0" t="s">
        <v>262</v>
      </c>
      <c r="E31" s="197" t="n">
        <v>41640.8333333333</v>
      </c>
      <c r="H31" s="0" t="n">
        <v>29</v>
      </c>
      <c r="I31" s="0" t="str">
        <f aca="false">IFERROR(INDEX($C:$C,MATCH($H31,$A:$A,0)),"")</f>
        <v>20AF</v>
      </c>
    </row>
    <row r="32" customFormat="false" ht="12.75" hidden="false" customHeight="false" outlineLevel="0" collapsed="false">
      <c r="A32" s="196" t="n">
        <f aca="false">IF(B32="A",MAX(A$1:A31)+1,"")</f>
        <v>21</v>
      </c>
      <c r="B32" s="196" t="s">
        <v>592</v>
      </c>
      <c r="C32" s="0" t="s">
        <v>259</v>
      </c>
      <c r="D32" s="0" t="s">
        <v>260</v>
      </c>
      <c r="E32" s="197" t="n">
        <v>41640.8333333333</v>
      </c>
      <c r="H32" s="0" t="n">
        <v>30</v>
      </c>
      <c r="I32" s="0" t="str">
        <f aca="false">IFERROR(INDEX($C:$C,MATCH($H32,$A:$A,0)),"")</f>
        <v>20AR</v>
      </c>
    </row>
    <row r="33" customFormat="false" ht="12.75" hidden="false" customHeight="false" outlineLevel="0" collapsed="false">
      <c r="A33" s="196" t="n">
        <f aca="false">IF(B33="A",MAX(A$1:A32)+1,"")</f>
        <v>22</v>
      </c>
      <c r="B33" s="196" t="s">
        <v>592</v>
      </c>
      <c r="C33" s="0" t="s">
        <v>41</v>
      </c>
      <c r="D33" s="0" t="s">
        <v>42</v>
      </c>
      <c r="E33" s="197" t="n">
        <v>39814.8333333333</v>
      </c>
      <c r="H33" s="0" t="n">
        <v>31</v>
      </c>
      <c r="I33" s="0" t="str">
        <f aca="false">IFERROR(INDEX($C:$C,MATCH($H33,$A:$A,0)),"")</f>
        <v>20CG</v>
      </c>
    </row>
    <row r="34" customFormat="false" ht="12.75" hidden="false" customHeight="false" outlineLevel="0" collapsed="false">
      <c r="A34" s="196" t="n">
        <f aca="false">IF(B34="A",MAX(A$1:A33)+1,"")</f>
        <v>23</v>
      </c>
      <c r="B34" s="196" t="s">
        <v>592</v>
      </c>
      <c r="C34" s="0" t="s">
        <v>47</v>
      </c>
      <c r="D34" s="0" t="s">
        <v>48</v>
      </c>
      <c r="E34" s="197" t="n">
        <v>41640.8333333333</v>
      </c>
      <c r="H34" s="0" t="n">
        <v>32</v>
      </c>
      <c r="I34" s="0" t="str">
        <f aca="false">IFERROR(INDEX($C:$C,MATCH($H34,$A:$A,0)),"")</f>
        <v>20CO</v>
      </c>
    </row>
    <row r="35" customFormat="false" ht="12.75" hidden="false" customHeight="false" outlineLevel="0" collapsed="false">
      <c r="A35" s="196" t="n">
        <f aca="false">IF(B35="A",MAX(A$1:A34)+1,"")</f>
        <v>24</v>
      </c>
      <c r="B35" s="196" t="s">
        <v>592</v>
      </c>
      <c r="C35" s="0" t="s">
        <v>143</v>
      </c>
      <c r="D35" s="0" t="s">
        <v>144</v>
      </c>
      <c r="E35" s="197" t="n">
        <v>42125.8333333333</v>
      </c>
      <c r="H35" s="0" t="n">
        <v>33</v>
      </c>
      <c r="I35" s="0" t="str">
        <f aca="false">IFERROR(INDEX($C:$C,MATCH($H35,$A:$A,0)),"")</f>
        <v>20DE</v>
      </c>
    </row>
    <row r="36" customFormat="false" ht="12.75" hidden="false" customHeight="false" outlineLevel="0" collapsed="false">
      <c r="A36" s="199" t="str">
        <f aca="false">IF(B36="A",MAX(A$1:A35)+1,"")</f>
        <v/>
      </c>
      <c r="B36" s="199" t="s">
        <v>594</v>
      </c>
      <c r="C36" s="0" t="s">
        <v>222</v>
      </c>
      <c r="D36" s="0" t="s">
        <v>223</v>
      </c>
      <c r="E36" s="197" t="n">
        <v>1.77083333333333</v>
      </c>
      <c r="F36" s="0" t="s">
        <v>598</v>
      </c>
      <c r="H36" s="0" t="n">
        <v>34</v>
      </c>
      <c r="I36" s="0" t="str">
        <f aca="false">IFERROR(INDEX($C:$C,MATCH($H36,$A:$A,0)),"")</f>
        <v>20EX</v>
      </c>
    </row>
    <row r="37" customFormat="false" ht="12.75" hidden="false" customHeight="false" outlineLevel="0" collapsed="false">
      <c r="A37" s="196" t="n">
        <f aca="false">IF(B37="A",MAX(A$1:A36)+1,"")</f>
        <v>25</v>
      </c>
      <c r="B37" s="196" t="s">
        <v>592</v>
      </c>
      <c r="C37" s="0" t="s">
        <v>128</v>
      </c>
      <c r="D37" s="0" t="s">
        <v>129</v>
      </c>
      <c r="E37" s="197" t="n">
        <v>1.77083333333333</v>
      </c>
      <c r="H37" s="0" t="n">
        <v>35</v>
      </c>
      <c r="I37" s="0" t="str">
        <f aca="false">IFERROR(INDEX($C:$C,MATCH($H37,$A:$A,0)),"")</f>
        <v>20ID</v>
      </c>
    </row>
    <row r="38" customFormat="false" ht="12.75" hidden="false" customHeight="false" outlineLevel="0" collapsed="false">
      <c r="A38" s="196" t="n">
        <f aca="false">IF(B38="A",MAX(A$1:A37)+1,"")</f>
        <v>26</v>
      </c>
      <c r="B38" s="196" t="s">
        <v>592</v>
      </c>
      <c r="C38" s="0" t="s">
        <v>329</v>
      </c>
      <c r="D38" s="0" t="s">
        <v>330</v>
      </c>
      <c r="E38" s="197" t="n">
        <v>41640.8333333333</v>
      </c>
      <c r="H38" s="0" t="n">
        <v>36</v>
      </c>
      <c r="I38" s="0" t="str">
        <f aca="false">IFERROR(INDEX($C:$C,MATCH($H38,$A:$A,0)),"")</f>
        <v>20LA</v>
      </c>
    </row>
    <row r="39" customFormat="false" ht="12.75" hidden="false" customHeight="false" outlineLevel="0" collapsed="false">
      <c r="A39" s="196" t="n">
        <f aca="false">IF(B39="A",MAX(A$1:A38)+1,"")</f>
        <v>27</v>
      </c>
      <c r="B39" s="196" t="s">
        <v>592</v>
      </c>
      <c r="C39" s="0" t="s">
        <v>252</v>
      </c>
      <c r="D39" s="0" t="s">
        <v>253</v>
      </c>
      <c r="E39" s="197" t="n">
        <v>41640.8333333333</v>
      </c>
      <c r="H39" s="0" t="n">
        <v>37</v>
      </c>
      <c r="I39" s="0" t="str">
        <f aca="false">IFERROR(INDEX($C:$C,MATCH($H39,$A:$A,0)),"")</f>
        <v>20MA</v>
      </c>
    </row>
    <row r="40" customFormat="false" ht="12.75" hidden="false" customHeight="false" outlineLevel="0" collapsed="false">
      <c r="A40" s="199" t="str">
        <f aca="false">IF(B40="A",MAX(A$1:A39)+1,"")</f>
        <v/>
      </c>
      <c r="B40" s="199" t="s">
        <v>594</v>
      </c>
      <c r="C40" s="0" t="s">
        <v>331</v>
      </c>
      <c r="D40" s="0" t="s">
        <v>604</v>
      </c>
      <c r="E40" s="197" t="n">
        <v>41640.8333333333</v>
      </c>
      <c r="F40" s="0" t="s">
        <v>598</v>
      </c>
      <c r="H40" s="0" t="n">
        <v>38</v>
      </c>
      <c r="I40" s="0" t="str">
        <f aca="false">IFERROR(INDEX($C:$C,MATCH($H40,$A:$A,0)),"")</f>
        <v>20PS</v>
      </c>
    </row>
    <row r="41" customFormat="false" ht="12.75" hidden="false" customHeight="false" outlineLevel="0" collapsed="false">
      <c r="A41" s="196" t="n">
        <f aca="false">IF(B41="A",MAX(A$1:A40)+1,"")</f>
        <v>28</v>
      </c>
      <c r="B41" s="196" t="s">
        <v>592</v>
      </c>
      <c r="C41" s="0" t="s">
        <v>356</v>
      </c>
      <c r="D41" s="0" t="s">
        <v>357</v>
      </c>
      <c r="E41" s="197" t="n">
        <v>39814.8333333333</v>
      </c>
      <c r="H41" s="0" t="n">
        <v>39</v>
      </c>
      <c r="I41" s="0" t="str">
        <f aca="false">IFERROR(INDEX($C:$C,MATCH($H41,$A:$A,0)),"")</f>
        <v>21BN</v>
      </c>
    </row>
    <row r="42" customFormat="false" ht="12.75" hidden="false" customHeight="false" outlineLevel="0" collapsed="false">
      <c r="A42" s="196" t="n">
        <f aca="false">IF(B42="A",MAX(A$1:A41)+1,"")</f>
        <v>29</v>
      </c>
      <c r="B42" s="196" t="s">
        <v>592</v>
      </c>
      <c r="C42" s="0" t="s">
        <v>359</v>
      </c>
      <c r="D42" s="0" t="s">
        <v>361</v>
      </c>
      <c r="E42" s="197" t="n">
        <v>39814.8333333333</v>
      </c>
      <c r="H42" s="0" t="n">
        <v>40</v>
      </c>
      <c r="I42" s="0" t="str">
        <f aca="false">IFERROR(INDEX($C:$C,MATCH($H42,$A:$A,0)),"")</f>
        <v>21BP</v>
      </c>
    </row>
    <row r="43" customFormat="false" ht="12.75" hidden="false" customHeight="false" outlineLevel="0" collapsed="false">
      <c r="A43" s="196" t="n">
        <f aca="false">IF(B43="A",MAX(A$1:A42)+1,"")</f>
        <v>30</v>
      </c>
      <c r="B43" s="196" t="s">
        <v>592</v>
      </c>
      <c r="C43" s="0" t="s">
        <v>426</v>
      </c>
      <c r="D43" s="0" t="s">
        <v>428</v>
      </c>
      <c r="E43" s="197" t="n">
        <v>39814.8333333333</v>
      </c>
      <c r="H43" s="0" t="n">
        <v>41</v>
      </c>
      <c r="I43" s="0" t="str">
        <f aca="false">IFERROR(INDEX($C:$C,MATCH($H43,$A:$A,0)),"")</f>
        <v>21CI</v>
      </c>
    </row>
    <row r="44" customFormat="false" ht="12.75" hidden="false" customHeight="false" outlineLevel="0" collapsed="false">
      <c r="A44" s="196" t="n">
        <f aca="false">IF(B44="A",MAX(A$1:A43)+1,"")</f>
        <v>31</v>
      </c>
      <c r="B44" s="196" t="s">
        <v>592</v>
      </c>
      <c r="C44" s="0" t="s">
        <v>385</v>
      </c>
      <c r="D44" s="0" t="s">
        <v>387</v>
      </c>
      <c r="E44" s="197" t="n">
        <v>39814.8333333333</v>
      </c>
      <c r="H44" s="0" t="n">
        <v>42</v>
      </c>
      <c r="I44" s="0" t="str">
        <f aca="false">IFERROR(INDEX($C:$C,MATCH($H44,$A:$A,0)),"")</f>
        <v>21CS</v>
      </c>
    </row>
    <row r="45" customFormat="false" ht="12.75" hidden="false" customHeight="false" outlineLevel="0" collapsed="false">
      <c r="A45" s="196" t="n">
        <f aca="false">IF(B45="A",MAX(A$1:A44)+1,"")</f>
        <v>32</v>
      </c>
      <c r="B45" s="196" t="s">
        <v>592</v>
      </c>
      <c r="C45" s="0" t="s">
        <v>364</v>
      </c>
      <c r="D45" s="0" t="s">
        <v>365</v>
      </c>
      <c r="E45" s="197" t="n">
        <v>39814.8333333333</v>
      </c>
      <c r="H45" s="0" t="n">
        <v>43</v>
      </c>
      <c r="I45" s="0" t="str">
        <f aca="false">IFERROR(INDEX($C:$C,MATCH($H45,$A:$A,0)),"")</f>
        <v>21HN</v>
      </c>
    </row>
    <row r="46" customFormat="false" ht="12.75" hidden="false" customHeight="false" outlineLevel="0" collapsed="false">
      <c r="A46" s="196" t="n">
        <f aca="false">IF(B46="A",MAX(A$1:A45)+1,"")</f>
        <v>33</v>
      </c>
      <c r="B46" s="196" t="s">
        <v>592</v>
      </c>
      <c r="C46" s="0" t="s">
        <v>370</v>
      </c>
      <c r="D46" s="0" t="s">
        <v>372</v>
      </c>
      <c r="E46" s="197" t="n">
        <v>39814.8333333333</v>
      </c>
      <c r="H46" s="0" t="n">
        <v>44</v>
      </c>
      <c r="I46" s="0" t="str">
        <f aca="false">IFERROR(INDEX($C:$C,MATCH($H46,$A:$A,0)),"")</f>
        <v>30AD</v>
      </c>
    </row>
    <row r="47" customFormat="false" ht="12.75" hidden="false" customHeight="false" outlineLevel="0" collapsed="false">
      <c r="A47" s="196" t="n">
        <f aca="false">IF(B47="A",MAX(A$1:A46)+1,"")</f>
        <v>34</v>
      </c>
      <c r="B47" s="196" t="s">
        <v>592</v>
      </c>
      <c r="C47" s="0" t="s">
        <v>249</v>
      </c>
      <c r="D47" s="0" t="s">
        <v>250</v>
      </c>
      <c r="E47" s="197" t="n">
        <v>41640.8333333333</v>
      </c>
      <c r="H47" s="0" t="n">
        <v>45</v>
      </c>
      <c r="I47" s="0" t="str">
        <f aca="false">IFERROR(INDEX($C:$C,MATCH($H47,$A:$A,0)),"")</f>
        <v>30BP</v>
      </c>
    </row>
    <row r="48" customFormat="false" ht="12.75" hidden="false" customHeight="false" outlineLevel="0" collapsed="false">
      <c r="A48" s="196" t="n">
        <f aca="false">IF(B48="A",MAX(A$1:A47)+1,"")</f>
        <v>35</v>
      </c>
      <c r="B48" s="196" t="s">
        <v>592</v>
      </c>
      <c r="C48" s="0" t="s">
        <v>375</v>
      </c>
      <c r="D48" s="0" t="s">
        <v>376</v>
      </c>
      <c r="E48" s="197" t="n">
        <v>40544.8333333333</v>
      </c>
      <c r="H48" s="0" t="n">
        <v>46</v>
      </c>
      <c r="I48" s="0" t="str">
        <f aca="false">IFERROR(INDEX($C:$C,MATCH($H48,$A:$A,0)),"")</f>
        <v>30BT</v>
      </c>
    </row>
    <row r="49" customFormat="false" ht="12.75" hidden="false" customHeight="false" outlineLevel="0" collapsed="false">
      <c r="A49" s="196" t="n">
        <f aca="false">IF(B49="A",MAX(A$1:A48)+1,"")</f>
        <v>36</v>
      </c>
      <c r="B49" s="196" t="s">
        <v>592</v>
      </c>
      <c r="C49" s="0" t="s">
        <v>431</v>
      </c>
      <c r="D49" s="0" t="s">
        <v>432</v>
      </c>
      <c r="E49" s="197" t="n">
        <v>39814.8333333333</v>
      </c>
      <c r="H49" s="0" t="n">
        <v>47</v>
      </c>
      <c r="I49" s="0" t="str">
        <f aca="false">IFERROR(INDEX($C:$C,MATCH($H49,$A:$A,0)),"")</f>
        <v>30CN</v>
      </c>
    </row>
    <row r="50" customFormat="false" ht="12.75" hidden="false" customHeight="false" outlineLevel="0" collapsed="false">
      <c r="A50" s="196" t="n">
        <f aca="false">IF(B50="A",MAX(A$1:A49)+1,"")</f>
        <v>37</v>
      </c>
      <c r="B50" s="196" t="s">
        <v>592</v>
      </c>
      <c r="C50" s="0" t="s">
        <v>366</v>
      </c>
      <c r="D50" s="0" t="s">
        <v>367</v>
      </c>
      <c r="E50" s="197" t="n">
        <v>39814.8333333333</v>
      </c>
      <c r="H50" s="0" t="n">
        <v>48</v>
      </c>
      <c r="I50" s="0" t="str">
        <f aca="false">IFERROR(INDEX($C:$C,MATCH($H50,$A:$A,0)),"")</f>
        <v>30EL</v>
      </c>
    </row>
    <row r="51" customFormat="false" ht="12.75" hidden="false" customHeight="false" outlineLevel="0" collapsed="false">
      <c r="A51" s="196" t="n">
        <f aca="false">IF(B51="A",MAX(A$1:A50)+1,"")</f>
        <v>38</v>
      </c>
      <c r="B51" s="196" t="s">
        <v>592</v>
      </c>
      <c r="C51" s="0" t="s">
        <v>377</v>
      </c>
      <c r="D51" s="0" t="s">
        <v>378</v>
      </c>
      <c r="E51" s="197" t="n">
        <v>39814.8333333333</v>
      </c>
      <c r="H51" s="0" t="n">
        <v>49</v>
      </c>
      <c r="I51" s="0" t="str">
        <f aca="false">IFERROR(INDEX($C:$C,MATCH($H51,$A:$A,0)),"")</f>
        <v>30EN</v>
      </c>
    </row>
    <row r="52" customFormat="false" ht="12.75" hidden="false" customHeight="false" outlineLevel="0" collapsed="false">
      <c r="A52" s="196" t="n">
        <f aca="false">IF(B52="A",MAX(A$1:A51)+1,"")</f>
        <v>39</v>
      </c>
      <c r="B52" s="196" t="s">
        <v>592</v>
      </c>
      <c r="C52" s="0" t="s">
        <v>352</v>
      </c>
      <c r="D52" s="0" t="s">
        <v>605</v>
      </c>
      <c r="E52" s="197" t="n">
        <v>41640.8333333333</v>
      </c>
      <c r="H52" s="0" t="n">
        <v>50</v>
      </c>
      <c r="I52" s="0" t="str">
        <f aca="false">IFERROR(INDEX($C:$C,MATCH($H52,$A:$A,0)),"")</f>
        <v>30MA</v>
      </c>
    </row>
    <row r="53" customFormat="false" ht="12.75" hidden="false" customHeight="false" outlineLevel="0" collapsed="false">
      <c r="A53" s="196" t="n">
        <f aca="false">IF(B53="A",MAX(A$1:A52)+1,"")</f>
        <v>40</v>
      </c>
      <c r="B53" s="196" t="s">
        <v>592</v>
      </c>
      <c r="C53" s="0" t="s">
        <v>360</v>
      </c>
      <c r="D53" s="0" t="s">
        <v>606</v>
      </c>
      <c r="E53" s="197" t="n">
        <v>41640.8333333333</v>
      </c>
      <c r="H53" s="0" t="n">
        <v>51</v>
      </c>
      <c r="I53" s="0" t="str">
        <f aca="false">IFERROR(INDEX($C:$C,MATCH($H53,$A:$A,0)),"")</f>
        <v>30PG</v>
      </c>
    </row>
    <row r="54" customFormat="false" ht="12.75" hidden="false" customHeight="false" outlineLevel="0" collapsed="false">
      <c r="A54" s="196" t="n">
        <f aca="false">IF(B54="A",MAX(A$1:A53)+1,"")</f>
        <v>41</v>
      </c>
      <c r="B54" s="196" t="s">
        <v>592</v>
      </c>
      <c r="C54" s="0" t="s">
        <v>371</v>
      </c>
      <c r="D54" s="0" t="s">
        <v>607</v>
      </c>
      <c r="E54" s="197" t="n">
        <v>41640.8333333333</v>
      </c>
      <c r="H54" s="0" t="n">
        <v>52</v>
      </c>
      <c r="I54" s="0" t="str">
        <f aca="false">IFERROR(INDEX($C:$C,MATCH($H54,$A:$A,0)),"")</f>
        <v>30TT</v>
      </c>
    </row>
    <row r="55" customFormat="false" ht="12.75" hidden="false" customHeight="false" outlineLevel="0" collapsed="false">
      <c r="A55" s="196" t="n">
        <f aca="false">IF(B55="A",MAX(A$1:A54)+1,"")</f>
        <v>42</v>
      </c>
      <c r="B55" s="196" t="s">
        <v>592</v>
      </c>
      <c r="C55" s="0" t="s">
        <v>386</v>
      </c>
      <c r="D55" s="0" t="s">
        <v>390</v>
      </c>
      <c r="E55" s="197" t="n">
        <v>41640.8333333333</v>
      </c>
      <c r="H55" s="0" t="n">
        <v>53</v>
      </c>
      <c r="I55" s="0" t="str">
        <f aca="false">IFERROR(INDEX($C:$C,MATCH($H55,$A:$A,0)),"")</f>
        <v>31EG</v>
      </c>
    </row>
    <row r="56" customFormat="false" ht="12.75" hidden="false" customHeight="false" outlineLevel="0" collapsed="false">
      <c r="A56" s="196" t="n">
        <f aca="false">IF(B56="A",MAX(A$1:A55)+1,"")</f>
        <v>43</v>
      </c>
      <c r="B56" s="196" t="s">
        <v>592</v>
      </c>
      <c r="C56" s="0" t="s">
        <v>382</v>
      </c>
      <c r="D56" s="0" t="s">
        <v>608</v>
      </c>
      <c r="E56" s="197" t="n">
        <v>41640.8333333333</v>
      </c>
      <c r="H56" s="0" t="n">
        <v>54</v>
      </c>
      <c r="I56" s="0" t="str">
        <f aca="false">IFERROR(INDEX($C:$C,MATCH($H56,$A:$A,0)),"")</f>
        <v>31EN</v>
      </c>
    </row>
    <row r="57" customFormat="false" ht="12.75" hidden="false" customHeight="false" outlineLevel="0" collapsed="false">
      <c r="A57" s="196" t="n">
        <f aca="false">IF(B57="A",MAX(A$1:A56)+1,"")</f>
        <v>44</v>
      </c>
      <c r="B57" s="196" t="s">
        <v>592</v>
      </c>
      <c r="C57" s="0" t="s">
        <v>397</v>
      </c>
      <c r="D57" s="0" t="s">
        <v>398</v>
      </c>
      <c r="E57" s="197" t="n">
        <v>39814.8333333333</v>
      </c>
      <c r="H57" s="0" t="n">
        <v>55</v>
      </c>
      <c r="I57" s="0" t="str">
        <f aca="false">IFERROR(INDEX($C:$C,MATCH($H57,$A:$A,0)),"")</f>
        <v>31VS</v>
      </c>
    </row>
    <row r="58" customFormat="false" ht="12.75" hidden="false" customHeight="false" outlineLevel="0" collapsed="false">
      <c r="A58" s="196" t="n">
        <f aca="false">IF(B58="A",MAX(A$1:A57)+1,"")</f>
        <v>45</v>
      </c>
      <c r="B58" s="196" t="s">
        <v>592</v>
      </c>
      <c r="C58" s="0" t="s">
        <v>435</v>
      </c>
      <c r="D58" s="0" t="s">
        <v>436</v>
      </c>
      <c r="E58" s="197" t="n">
        <v>39814.8333333333</v>
      </c>
      <c r="H58" s="0" t="n">
        <v>56</v>
      </c>
      <c r="I58" s="0" t="str">
        <f aca="false">IFERROR(INDEX($C:$C,MATCH($H58,$A:$A,0)),"")</f>
        <v>32AR</v>
      </c>
    </row>
    <row r="59" customFormat="false" ht="12.75" hidden="false" customHeight="false" outlineLevel="0" collapsed="false">
      <c r="A59" s="196" t="n">
        <f aca="false">IF(B59="A",MAX(A$1:A58)+1,"")</f>
        <v>46</v>
      </c>
      <c r="B59" s="196" t="s">
        <v>592</v>
      </c>
      <c r="C59" s="0" t="s">
        <v>438</v>
      </c>
      <c r="D59" s="0" t="s">
        <v>440</v>
      </c>
      <c r="E59" s="197" t="n">
        <v>39814.8333333333</v>
      </c>
      <c r="H59" s="0" t="n">
        <v>57</v>
      </c>
      <c r="I59" s="0" t="str">
        <f aca="false">IFERROR(INDEX($C:$C,MATCH($H59,$A:$A,0)),"")</f>
        <v>32BC</v>
      </c>
    </row>
    <row r="60" customFormat="false" ht="12.75" hidden="false" customHeight="false" outlineLevel="0" collapsed="false">
      <c r="A60" s="196" t="n">
        <f aca="false">IF(B60="A",MAX(A$1:A59)+1,"")</f>
        <v>47</v>
      </c>
      <c r="B60" s="196" t="s">
        <v>592</v>
      </c>
      <c r="C60" s="0" t="s">
        <v>442</v>
      </c>
      <c r="D60" s="0" t="s">
        <v>443</v>
      </c>
      <c r="E60" s="197" t="n">
        <v>39814.8333333333</v>
      </c>
      <c r="H60" s="0" t="n">
        <v>58</v>
      </c>
      <c r="I60" s="0" t="str">
        <f aca="false">IFERROR(INDEX($C:$C,MATCH($H60,$A:$A,0)),"")</f>
        <v>32CN</v>
      </c>
    </row>
    <row r="61" customFormat="false" ht="12.75" hidden="false" customHeight="false" outlineLevel="0" collapsed="false">
      <c r="A61" s="196" t="n">
        <f aca="false">IF(B61="A",MAX(A$1:A60)+1,"")</f>
        <v>48</v>
      </c>
      <c r="B61" s="196" t="s">
        <v>592</v>
      </c>
      <c r="C61" s="0" t="s">
        <v>402</v>
      </c>
      <c r="D61" s="0" t="s">
        <v>404</v>
      </c>
      <c r="E61" s="197" t="n">
        <v>39814.8333333333</v>
      </c>
      <c r="H61" s="0" t="n">
        <v>59</v>
      </c>
      <c r="I61" s="0" t="str">
        <f aca="false">IFERROR(INDEX($C:$C,MATCH($H61,$A:$A,0)),"")</f>
        <v>40CH</v>
      </c>
    </row>
    <row r="62" customFormat="false" ht="12.75" hidden="false" customHeight="false" outlineLevel="0" collapsed="false">
      <c r="A62" s="196" t="n">
        <f aca="false">IF(B62="A",MAX(A$1:A61)+1,"")</f>
        <v>49</v>
      </c>
      <c r="B62" s="196" t="s">
        <v>592</v>
      </c>
      <c r="C62" s="0" t="s">
        <v>406</v>
      </c>
      <c r="D62" s="0" t="s">
        <v>407</v>
      </c>
      <c r="E62" s="197" t="n">
        <v>39814.8333333333</v>
      </c>
      <c r="H62" s="0" t="n">
        <v>60</v>
      </c>
      <c r="I62" s="0" t="str">
        <f aca="false">IFERROR(INDEX($C:$C,MATCH($H62,$A:$A,0)),"")</f>
        <v>40ED</v>
      </c>
    </row>
    <row r="63" customFormat="false" ht="12.75" hidden="false" customHeight="false" outlineLevel="0" collapsed="false">
      <c r="A63" s="196" t="n">
        <f aca="false">IF(B63="A",MAX(A$1:A62)+1,"")</f>
        <v>50</v>
      </c>
      <c r="B63" s="196" t="s">
        <v>592</v>
      </c>
      <c r="C63" s="0" t="s">
        <v>422</v>
      </c>
      <c r="D63" s="0" t="s">
        <v>423</v>
      </c>
      <c r="E63" s="197" t="n">
        <v>41640.8333333333</v>
      </c>
      <c r="H63" s="0" t="n">
        <v>61</v>
      </c>
      <c r="I63" s="0" t="str">
        <f aca="false">IFERROR(INDEX($C:$C,MATCH($H63,$A:$A,0)),"")</f>
        <v>40EX</v>
      </c>
    </row>
    <row r="64" customFormat="false" ht="12.75" hidden="false" customHeight="false" outlineLevel="0" collapsed="false">
      <c r="A64" s="196" t="n">
        <f aca="false">IF(B64="A",MAX(A$1:A63)+1,"")</f>
        <v>51</v>
      </c>
      <c r="B64" s="196" t="s">
        <v>592</v>
      </c>
      <c r="C64" s="0" t="s">
        <v>444</v>
      </c>
      <c r="D64" s="0" t="s">
        <v>445</v>
      </c>
      <c r="E64" s="197" t="n">
        <v>39814.8333333333</v>
      </c>
      <c r="H64" s="0" t="n">
        <v>62</v>
      </c>
      <c r="I64" s="0" t="str">
        <f aca="false">IFERROR(INDEX($C:$C,MATCH($H64,$A:$A,0)),"")</f>
        <v>40FS</v>
      </c>
    </row>
    <row r="65" customFormat="false" ht="12.75" hidden="false" customHeight="false" outlineLevel="0" collapsed="false">
      <c r="A65" s="196" t="n">
        <f aca="false">IF(B65="A",MAX(A$1:A64)+1,"")</f>
        <v>52</v>
      </c>
      <c r="B65" s="196" t="s">
        <v>592</v>
      </c>
      <c r="C65" s="0" t="s">
        <v>410</v>
      </c>
      <c r="D65" s="0" t="s">
        <v>412</v>
      </c>
      <c r="E65" s="197" t="n">
        <v>39814.8333333333</v>
      </c>
      <c r="H65" s="0" t="n">
        <v>63</v>
      </c>
      <c r="I65" s="0" t="str">
        <f aca="false">IFERROR(INDEX($C:$C,MATCH($H65,$A:$A,0)),"")</f>
        <v>40ID</v>
      </c>
    </row>
    <row r="66" customFormat="false" ht="12.75" hidden="false" customHeight="false" outlineLevel="0" collapsed="false">
      <c r="A66" s="196" t="n">
        <f aca="false">IF(B66="A",MAX(A$1:A65)+1,"")</f>
        <v>53</v>
      </c>
      <c r="B66" s="196" t="s">
        <v>592</v>
      </c>
      <c r="C66" s="0" t="s">
        <v>403</v>
      </c>
      <c r="D66" s="0" t="s">
        <v>609</v>
      </c>
      <c r="E66" s="197" t="n">
        <v>41640.8333333333</v>
      </c>
      <c r="H66" s="0" t="n">
        <v>64</v>
      </c>
      <c r="I66" s="0" t="str">
        <f aca="false">IFERROR(INDEX($C:$C,MATCH($H66,$A:$A,0)),"")</f>
        <v>40IG</v>
      </c>
    </row>
    <row r="67" customFormat="false" ht="12.75" hidden="false" customHeight="false" outlineLevel="0" collapsed="false">
      <c r="A67" s="196" t="n">
        <f aca="false">IF(B67="A",MAX(A$1:A66)+1,"")</f>
        <v>54</v>
      </c>
      <c r="B67" s="196" t="s">
        <v>592</v>
      </c>
      <c r="C67" s="0" t="s">
        <v>393</v>
      </c>
      <c r="D67" s="0" t="s">
        <v>610</v>
      </c>
      <c r="E67" s="197" t="n">
        <v>41640.8333333333</v>
      </c>
      <c r="H67" s="0" t="n">
        <v>65</v>
      </c>
      <c r="I67" s="0" t="str">
        <f aca="false">IFERROR(INDEX($C:$C,MATCH($H67,$A:$A,0)),"")</f>
        <v>40LA</v>
      </c>
    </row>
    <row r="68" customFormat="false" ht="12.75" hidden="false" customHeight="false" outlineLevel="0" collapsed="false">
      <c r="A68" s="196" t="n">
        <f aca="false">IF(B68="A",MAX(A$1:A67)+1,"")</f>
        <v>55</v>
      </c>
      <c r="B68" s="196" t="s">
        <v>592</v>
      </c>
      <c r="C68" s="0" t="s">
        <v>411</v>
      </c>
      <c r="D68" s="0" t="s">
        <v>415</v>
      </c>
      <c r="E68" s="197" t="n">
        <v>41640.8333333333</v>
      </c>
      <c r="H68" s="0" t="n">
        <v>66</v>
      </c>
      <c r="I68" s="0" t="str">
        <f aca="false">IFERROR(INDEX($C:$C,MATCH($H68,$A:$A,0)),"")</f>
        <v>40LT</v>
      </c>
    </row>
    <row r="69" customFormat="false" ht="12.75" hidden="false" customHeight="false" outlineLevel="0" collapsed="false">
      <c r="A69" s="196" t="n">
        <f aca="false">IF(B69="A",MAX(A$1:A68)+1,"")</f>
        <v>56</v>
      </c>
      <c r="B69" s="196" t="s">
        <v>592</v>
      </c>
      <c r="C69" s="0" t="s">
        <v>427</v>
      </c>
      <c r="D69" s="0" t="s">
        <v>428</v>
      </c>
      <c r="E69" s="197" t="n">
        <v>41640.8333333333</v>
      </c>
      <c r="H69" s="0" t="n">
        <v>67</v>
      </c>
      <c r="I69" s="0" t="str">
        <f aca="false">IFERROR(INDEX($C:$C,MATCH($H69,$A:$A,0)),"")</f>
        <v>40MI</v>
      </c>
    </row>
    <row r="70" customFormat="false" ht="12.75" hidden="false" customHeight="false" outlineLevel="0" collapsed="false">
      <c r="A70" s="196" t="n">
        <f aca="false">IF(B70="A",MAX(A$1:A69)+1,"")</f>
        <v>57</v>
      </c>
      <c r="B70" s="196" t="s">
        <v>592</v>
      </c>
      <c r="C70" s="0" t="s">
        <v>439</v>
      </c>
      <c r="D70" s="0" t="s">
        <v>611</v>
      </c>
      <c r="E70" s="197" t="n">
        <v>41640.8333333333</v>
      </c>
      <c r="H70" s="0" t="n">
        <v>68</v>
      </c>
      <c r="I70" s="0" t="str">
        <f aca="false">IFERROR(INDEX($C:$C,MATCH($H70,$A:$A,0)),"")</f>
        <v>40MU</v>
      </c>
    </row>
    <row r="71" customFormat="false" ht="12.75" hidden="false" customHeight="false" outlineLevel="0" collapsed="false">
      <c r="A71" s="196" t="n">
        <f aca="false">IF(B71="A",MAX(A$1:A70)+1,"")</f>
        <v>58</v>
      </c>
      <c r="B71" s="196" t="s">
        <v>592</v>
      </c>
      <c r="C71" s="0" t="s">
        <v>418</v>
      </c>
      <c r="D71" s="0" t="s">
        <v>612</v>
      </c>
      <c r="E71" s="197" t="n">
        <v>41640.8333333333</v>
      </c>
      <c r="H71" s="0" t="n">
        <v>69</v>
      </c>
      <c r="I71" s="0" t="str">
        <f aca="false">IFERROR(INDEX($C:$C,MATCH($H71,$A:$A,0)),"")</f>
        <v>40NS</v>
      </c>
    </row>
    <row r="72" customFormat="false" ht="12.75" hidden="false" customHeight="false" outlineLevel="0" collapsed="false">
      <c r="A72" s="196" t="n">
        <f aca="false">IF(B72="A",MAX(A$1:A71)+1,"")</f>
        <v>59</v>
      </c>
      <c r="B72" s="196" t="s">
        <v>592</v>
      </c>
      <c r="C72" s="0" t="s">
        <v>457</v>
      </c>
      <c r="D72" s="0" t="s">
        <v>459</v>
      </c>
      <c r="E72" s="197" t="n">
        <v>40179.8333333333</v>
      </c>
      <c r="H72" s="0" t="n">
        <v>70</v>
      </c>
      <c r="I72" s="0" t="str">
        <f aca="false">IFERROR(INDEX($C:$C,MATCH($H72,$A:$A,0)),"")</f>
        <v>40NU</v>
      </c>
    </row>
    <row r="73" customFormat="false" ht="12.75" hidden="false" customHeight="false" outlineLevel="0" collapsed="false">
      <c r="A73" s="196" t="n">
        <f aca="false">IF(B73="A",MAX(A$1:A72)+1,"")</f>
        <v>60</v>
      </c>
      <c r="B73" s="196" t="s">
        <v>592</v>
      </c>
      <c r="C73" s="0" t="s">
        <v>461</v>
      </c>
      <c r="D73" s="0" t="s">
        <v>462</v>
      </c>
      <c r="E73" s="197" t="n">
        <v>39814.8333333333</v>
      </c>
      <c r="H73" s="0" t="n">
        <v>71</v>
      </c>
      <c r="I73" s="0" t="str">
        <f aca="false">IFERROR(INDEX($C:$C,MATCH($H73,$A:$A,0)),"")</f>
        <v>40OS</v>
      </c>
    </row>
    <row r="74" customFormat="false" ht="12.75" hidden="false" customHeight="false" outlineLevel="0" collapsed="false">
      <c r="A74" s="196" t="n">
        <f aca="false">IF(B74="A",MAX(A$1:A73)+1,"")</f>
        <v>61</v>
      </c>
      <c r="B74" s="196" t="s">
        <v>592</v>
      </c>
      <c r="C74" s="0" t="s">
        <v>246</v>
      </c>
      <c r="D74" s="0" t="s">
        <v>247</v>
      </c>
      <c r="E74" s="197" t="n">
        <v>41640.8333333333</v>
      </c>
      <c r="H74" s="0" t="n">
        <v>72</v>
      </c>
      <c r="I74" s="0" t="str">
        <f aca="false">IFERROR(INDEX($C:$C,MATCH($H74,$A:$A,0)),"")</f>
        <v>40PO</v>
      </c>
    </row>
    <row r="75" customFormat="false" ht="12.75" hidden="false" customHeight="false" outlineLevel="0" collapsed="false">
      <c r="A75" s="196" t="n">
        <f aca="false">IF(B75="A",MAX(A$1:A74)+1,"")</f>
        <v>62</v>
      </c>
      <c r="B75" s="196" t="s">
        <v>592</v>
      </c>
      <c r="C75" s="0" t="s">
        <v>514</v>
      </c>
      <c r="D75" s="0" t="s">
        <v>516</v>
      </c>
      <c r="E75" s="197" t="n">
        <v>39814.8333333333</v>
      </c>
      <c r="H75" s="0" t="n">
        <v>73</v>
      </c>
      <c r="I75" s="0" t="str">
        <f aca="false">IFERROR(INDEX($C:$C,MATCH($H75,$A:$A,0)),"")</f>
        <v>40SC</v>
      </c>
    </row>
    <row r="76" customFormat="false" ht="12.75" hidden="false" customHeight="false" outlineLevel="0" collapsed="false">
      <c r="A76" s="196" t="n">
        <f aca="false">IF(B76="A",MAX(A$1:A75)+1,"")</f>
        <v>63</v>
      </c>
      <c r="B76" s="196" t="s">
        <v>592</v>
      </c>
      <c r="C76" s="0" t="s">
        <v>536</v>
      </c>
      <c r="D76" s="0" t="s">
        <v>537</v>
      </c>
      <c r="E76" s="197" t="n">
        <v>40544.8333333333</v>
      </c>
      <c r="H76" s="0" t="n">
        <v>74</v>
      </c>
      <c r="I76" s="0" t="str">
        <f aca="false">IFERROR(INDEX($C:$C,MATCH($H76,$A:$A,0)),"")</f>
        <v>40SP</v>
      </c>
    </row>
    <row r="77" customFormat="false" ht="12.75" hidden="false" customHeight="false" outlineLevel="0" collapsed="false">
      <c r="A77" s="196" t="n">
        <f aca="false">IF(B77="A",MAX(A$1:A76)+1,"")</f>
        <v>64</v>
      </c>
      <c r="B77" s="196" t="s">
        <v>592</v>
      </c>
      <c r="C77" s="0" t="s">
        <v>529</v>
      </c>
      <c r="D77" s="0" t="s">
        <v>530</v>
      </c>
      <c r="E77" s="197" t="n">
        <v>41640.8333333333</v>
      </c>
      <c r="H77" s="0" t="n">
        <v>75</v>
      </c>
      <c r="I77" s="0" t="str">
        <f aca="false">IFERROR(INDEX($C:$C,MATCH($H77,$A:$A,0)),"")</f>
        <v>40ST</v>
      </c>
    </row>
    <row r="78" customFormat="false" ht="12.75" hidden="false" customHeight="false" outlineLevel="0" collapsed="false">
      <c r="A78" s="196" t="n">
        <f aca="false">IF(B78="A",MAX(A$1:A77)+1,"")</f>
        <v>65</v>
      </c>
      <c r="B78" s="196" t="s">
        <v>592</v>
      </c>
      <c r="C78" s="0" t="s">
        <v>521</v>
      </c>
      <c r="D78" s="0" t="s">
        <v>522</v>
      </c>
      <c r="E78" s="197" t="n">
        <v>40026.8333333333</v>
      </c>
      <c r="H78" s="0" t="n">
        <v>76</v>
      </c>
      <c r="I78" s="0" t="str">
        <f aca="false">IFERROR(INDEX($C:$C,MATCH($H78,$A:$A,0)),"")</f>
        <v>40TF</v>
      </c>
    </row>
    <row r="79" customFormat="false" ht="12.75" hidden="false" customHeight="false" outlineLevel="0" collapsed="false">
      <c r="A79" s="196" t="n">
        <f aca="false">IF(B79="A",MAX(A$1:A78)+1,"")</f>
        <v>66</v>
      </c>
      <c r="B79" s="196" t="s">
        <v>592</v>
      </c>
      <c r="C79" s="0" t="s">
        <v>527</v>
      </c>
      <c r="D79" s="0" t="s">
        <v>528</v>
      </c>
      <c r="E79" s="197" t="n">
        <v>39814.8333333333</v>
      </c>
      <c r="H79" s="0" t="n">
        <v>77</v>
      </c>
      <c r="I79" s="0" t="str">
        <f aca="false">IFERROR(INDEX($C:$C,MATCH($H79,$A:$A,0)),"")</f>
        <v>41CD</v>
      </c>
    </row>
    <row r="80" customFormat="false" ht="12.75" hidden="false" customHeight="false" outlineLevel="0" collapsed="false">
      <c r="A80" s="196" t="n">
        <f aca="false">IF(B80="A",MAX(A$1:A79)+1,"")</f>
        <v>67</v>
      </c>
      <c r="B80" s="196" t="s">
        <v>592</v>
      </c>
      <c r="C80" s="0" t="s">
        <v>472</v>
      </c>
      <c r="D80" s="0" t="s">
        <v>473</v>
      </c>
      <c r="E80" s="197" t="n">
        <v>40179.8333333333</v>
      </c>
      <c r="H80" s="0" t="n">
        <v>78</v>
      </c>
      <c r="I80" s="0" t="str">
        <f aca="false">IFERROR(INDEX($C:$C,MATCH($H80,$A:$A,0)),"")</f>
        <v>41HC</v>
      </c>
    </row>
    <row r="81" customFormat="false" ht="12.75" hidden="false" customHeight="false" outlineLevel="0" collapsed="false">
      <c r="A81" s="196" t="n">
        <f aca="false">IF(B81="A",MAX(A$1:A80)+1,"")</f>
        <v>68</v>
      </c>
      <c r="B81" s="196" t="s">
        <v>592</v>
      </c>
      <c r="C81" s="0" t="s">
        <v>160</v>
      </c>
      <c r="D81" s="0" t="s">
        <v>161</v>
      </c>
      <c r="E81" s="197" t="n">
        <v>37987.8333333333</v>
      </c>
      <c r="H81" s="0" t="n">
        <v>79</v>
      </c>
      <c r="I81" s="0" t="str">
        <f aca="false">IFERROR(INDEX($C:$C,MATCH($H81,$A:$A,0)),"")</f>
        <v>41HN</v>
      </c>
    </row>
    <row r="82" customFormat="false" ht="12.75" hidden="false" customHeight="false" outlineLevel="0" collapsed="false">
      <c r="A82" s="196" t="n">
        <f aca="false">IF(B82="A",MAX(A$1:A81)+1,"")</f>
        <v>69</v>
      </c>
      <c r="B82" s="196" t="s">
        <v>592</v>
      </c>
      <c r="C82" s="0" t="s">
        <v>491</v>
      </c>
      <c r="D82" s="0" t="s">
        <v>494</v>
      </c>
      <c r="E82" s="197" t="n">
        <v>39814.8333333333</v>
      </c>
      <c r="H82" s="0" t="n">
        <v>80</v>
      </c>
      <c r="I82" s="0" t="str">
        <f aca="false">IFERROR(INDEX($C:$C,MATCH($H82,$A:$A,0)),"")</f>
        <v>41SP</v>
      </c>
    </row>
    <row r="83" customFormat="false" ht="12.75" hidden="false" customHeight="false" outlineLevel="0" collapsed="false">
      <c r="A83" s="196" t="n">
        <f aca="false">IF(B83="A",MAX(A$1:A82)+1,"")</f>
        <v>70</v>
      </c>
      <c r="B83" s="196" t="s">
        <v>592</v>
      </c>
      <c r="C83" s="0" t="s">
        <v>476</v>
      </c>
      <c r="D83" s="0" t="s">
        <v>477</v>
      </c>
      <c r="E83" s="197" t="n">
        <v>39814.8333333333</v>
      </c>
      <c r="H83" s="0" t="n">
        <v>81</v>
      </c>
      <c r="I83" s="0" t="str">
        <f aca="false">IFERROR(INDEX($C:$C,MATCH($H83,$A:$A,0)),"")</f>
        <v>42BE</v>
      </c>
    </row>
    <row r="84" customFormat="false" ht="12.75" hidden="false" customHeight="false" outlineLevel="0" collapsed="false">
      <c r="A84" s="196" t="n">
        <f aca="false">IF(B84="A",MAX(A$1:A83)+1,"")</f>
        <v>71</v>
      </c>
      <c r="B84" s="196" t="s">
        <v>592</v>
      </c>
      <c r="C84" s="0" t="s">
        <v>465</v>
      </c>
      <c r="D84" s="0" t="s">
        <v>467</v>
      </c>
      <c r="E84" s="197" t="n">
        <v>40179.8333333333</v>
      </c>
      <c r="H84" s="0" t="n">
        <v>82</v>
      </c>
      <c r="I84" s="0" t="str">
        <f aca="false">IFERROR(INDEX($C:$C,MATCH($H84,$A:$A,0)),"")</f>
        <v>42BN</v>
      </c>
    </row>
    <row r="85" customFormat="false" ht="12.75" hidden="false" customHeight="false" outlineLevel="0" collapsed="false">
      <c r="A85" s="196" t="n">
        <f aca="false">IF(B85="A",MAX(A$1:A84)+1,"")</f>
        <v>72</v>
      </c>
      <c r="B85" s="196" t="s">
        <v>592</v>
      </c>
      <c r="C85" s="0" t="s">
        <v>511</v>
      </c>
      <c r="D85" s="0" t="s">
        <v>512</v>
      </c>
      <c r="E85" s="197" t="n">
        <v>41640.8333333333</v>
      </c>
      <c r="H85" s="0" t="n">
        <v>83</v>
      </c>
      <c r="I85" s="0" t="str">
        <f aca="false">IFERROR(INDEX($C:$C,MATCH($H85,$A:$A,0)),"")</f>
        <v>42EE</v>
      </c>
    </row>
    <row r="86" customFormat="false" ht="12.75" hidden="false" customHeight="false" outlineLevel="0" collapsed="false">
      <c r="A86" s="196" t="n">
        <f aca="false">IF(B86="A",MAX(A$1:A85)+1,"")</f>
        <v>73</v>
      </c>
      <c r="B86" s="196" t="s">
        <v>592</v>
      </c>
      <c r="C86" s="0" t="s">
        <v>145</v>
      </c>
      <c r="D86" s="0" t="s">
        <v>146</v>
      </c>
      <c r="E86" s="197" t="n">
        <v>39814.8333333333</v>
      </c>
      <c r="H86" s="0" t="n">
        <v>84</v>
      </c>
      <c r="I86" s="0" t="str">
        <f aca="false">IFERROR(INDEX($C:$C,MATCH($H86,$A:$A,0)),"")</f>
        <v>42LS</v>
      </c>
    </row>
    <row r="87" customFormat="false" ht="12.75" hidden="false" customHeight="false" outlineLevel="0" collapsed="false">
      <c r="A87" s="196" t="n">
        <f aca="false">IF(B87="A",MAX(A$1:A86)+1,"")</f>
        <v>74</v>
      </c>
      <c r="B87" s="196" t="s">
        <v>592</v>
      </c>
      <c r="C87" s="0" t="s">
        <v>480</v>
      </c>
      <c r="D87" s="0" t="s">
        <v>482</v>
      </c>
      <c r="E87" s="197" t="n">
        <v>39814.8333333333</v>
      </c>
      <c r="H87" s="0" t="n">
        <v>85</v>
      </c>
      <c r="I87" s="0" t="str">
        <f aca="false">IFERROR(INDEX($C:$C,MATCH($H87,$A:$A,0)),"")</f>
        <v>42SR</v>
      </c>
    </row>
    <row r="88" customFormat="false" ht="12.75" hidden="false" customHeight="false" outlineLevel="0" collapsed="false">
      <c r="A88" s="196" t="n">
        <f aca="false">IF(B88="A",MAX(A$1:A87)+1,"")</f>
        <v>75</v>
      </c>
      <c r="B88" s="196" t="s">
        <v>592</v>
      </c>
      <c r="C88" s="0" t="s">
        <v>463</v>
      </c>
      <c r="D88" s="0" t="s">
        <v>464</v>
      </c>
      <c r="E88" s="197" t="n">
        <v>39814.8333333333</v>
      </c>
      <c r="H88" s="0" t="n">
        <v>86</v>
      </c>
      <c r="I88" s="0" t="str">
        <f aca="false">IFERROR(INDEX($C:$C,MATCH($H88,$A:$A,0)),"")</f>
        <v>42UP</v>
      </c>
    </row>
    <row r="89" customFormat="false" ht="12.75" hidden="false" customHeight="false" outlineLevel="0" collapsed="false">
      <c r="A89" s="196" t="n">
        <f aca="false">IF(B89="A",MAX(A$1:A88)+1,"")</f>
        <v>76</v>
      </c>
      <c r="B89" s="196" t="s">
        <v>592</v>
      </c>
      <c r="C89" s="0" t="s">
        <v>162</v>
      </c>
      <c r="D89" s="0" t="s">
        <v>157</v>
      </c>
      <c r="E89" s="197" t="n">
        <v>41640.8333333333</v>
      </c>
      <c r="H89" s="0" t="n">
        <v>87</v>
      </c>
      <c r="I89" s="0" t="str">
        <f aca="false">IFERROR(INDEX($C:$C,MATCH($H89,$A:$A,0)),"")</f>
        <v>43EA</v>
      </c>
    </row>
    <row r="90" customFormat="false" ht="12.75" hidden="false" customHeight="false" outlineLevel="0" collapsed="false">
      <c r="A90" s="196" t="n">
        <f aca="false">IF(B90="A",MAX(A$1:A89)+1,"")</f>
        <v>77</v>
      </c>
      <c r="B90" s="196" t="s">
        <v>592</v>
      </c>
      <c r="C90" s="0" t="s">
        <v>458</v>
      </c>
      <c r="D90" s="0" t="s">
        <v>613</v>
      </c>
      <c r="E90" s="197" t="n">
        <v>41640.8333333333</v>
      </c>
      <c r="H90" s="0" t="n">
        <v>88</v>
      </c>
      <c r="I90" s="0" t="str">
        <f aca="false">IFERROR(INDEX($C:$C,MATCH($H90,$A:$A,0)),"")</f>
        <v>43EN</v>
      </c>
    </row>
    <row r="91" customFormat="false" ht="12.75" hidden="false" customHeight="false" outlineLevel="0" collapsed="false">
      <c r="A91" s="196" t="n">
        <f aca="false">IF(B91="A",MAX(A$1:A90)+1,"")</f>
        <v>78</v>
      </c>
      <c r="B91" s="196" t="s">
        <v>592</v>
      </c>
      <c r="C91" s="0" t="s">
        <v>466</v>
      </c>
      <c r="D91" s="0" t="s">
        <v>614</v>
      </c>
      <c r="E91" s="197" t="n">
        <v>41640.8333333333</v>
      </c>
      <c r="H91" s="0" t="n">
        <v>89</v>
      </c>
      <c r="I91" s="0" t="str">
        <f aca="false">IFERROR(INDEX($C:$C,MATCH($H91,$A:$A,0)),"")</f>
        <v>44PG</v>
      </c>
    </row>
    <row r="92" customFormat="false" ht="12.75" hidden="false" customHeight="false" outlineLevel="0" collapsed="false">
      <c r="A92" s="196" t="n">
        <f aca="false">IF(B92="A",MAX(A$1:A91)+1,"")</f>
        <v>79</v>
      </c>
      <c r="B92" s="196" t="s">
        <v>592</v>
      </c>
      <c r="C92" s="0" t="s">
        <v>449</v>
      </c>
      <c r="D92" s="0" t="s">
        <v>615</v>
      </c>
      <c r="E92" s="197" t="n">
        <v>41640.8333333333</v>
      </c>
      <c r="H92" s="0" t="n">
        <v>90</v>
      </c>
      <c r="I92" s="0" t="str">
        <f aca="false">IFERROR(INDEX($C:$C,MATCH($H92,$A:$A,0)),"")</f>
        <v>44TN</v>
      </c>
    </row>
    <row r="93" customFormat="false" ht="12.75" hidden="false" customHeight="false" outlineLevel="0" collapsed="false">
      <c r="A93" s="196" t="n">
        <f aca="false">IF(B93="A",MAX(A$1:A92)+1,"")</f>
        <v>80</v>
      </c>
      <c r="B93" s="196" t="s">
        <v>592</v>
      </c>
      <c r="C93" s="0" t="s">
        <v>481</v>
      </c>
      <c r="D93" s="0" t="s">
        <v>482</v>
      </c>
      <c r="E93" s="197" t="n">
        <v>41640.8333333333</v>
      </c>
      <c r="H93" s="0" t="n">
        <v>91</v>
      </c>
      <c r="I93" s="0" t="str">
        <f aca="false">IFERROR(INDEX($C:$C,MATCH($H93,$A:$A,0)),"")</f>
        <v>44UG</v>
      </c>
    </row>
    <row r="94" customFormat="false" ht="12.75" hidden="false" customHeight="false" outlineLevel="0" collapsed="false">
      <c r="A94" s="196" t="n">
        <f aca="false">IF(B94="A",MAX(A$1:A93)+1,"")</f>
        <v>81</v>
      </c>
      <c r="B94" s="196" t="s">
        <v>592</v>
      </c>
      <c r="C94" s="0" t="s">
        <v>515</v>
      </c>
      <c r="D94" s="0" t="s">
        <v>519</v>
      </c>
      <c r="E94" s="197" t="n">
        <v>41640.8333333333</v>
      </c>
      <c r="H94" s="0" t="n">
        <v>92</v>
      </c>
      <c r="I94" s="0" t="str">
        <f aca="false">IFERROR(INDEX($C:$C,MATCH($H94,$A:$A,0)),"")</f>
        <v>50AD</v>
      </c>
    </row>
    <row r="95" customFormat="false" ht="12.75" hidden="false" customHeight="false" outlineLevel="0" collapsed="false">
      <c r="A95" s="196" t="n">
        <f aca="false">IF(B95="A",MAX(A$1:A94)+1,"")</f>
        <v>82</v>
      </c>
      <c r="B95" s="196" t="s">
        <v>592</v>
      </c>
      <c r="C95" s="0" t="s">
        <v>498</v>
      </c>
      <c r="D95" s="0" t="s">
        <v>616</v>
      </c>
      <c r="E95" s="197" t="n">
        <v>41640.8333333333</v>
      </c>
      <c r="H95" s="0" t="n">
        <v>93</v>
      </c>
      <c r="I95" s="0" t="str">
        <f aca="false">IFERROR(INDEX($C:$C,MATCH($H95,$A:$A,0)),"")</f>
        <v>50CC</v>
      </c>
    </row>
    <row r="96" customFormat="false" ht="12.75" hidden="false" customHeight="false" outlineLevel="0" collapsed="false">
      <c r="A96" s="196" t="n">
        <f aca="false">IF(B96="A",MAX(A$1:A95)+1,"")</f>
        <v>83</v>
      </c>
      <c r="B96" s="196" t="s">
        <v>592</v>
      </c>
      <c r="C96" s="0" t="s">
        <v>508</v>
      </c>
      <c r="D96" s="0" t="s">
        <v>617</v>
      </c>
      <c r="E96" s="197" t="n">
        <v>41640.8333333333</v>
      </c>
      <c r="H96" s="0" t="n">
        <v>94</v>
      </c>
      <c r="I96" s="0" t="str">
        <f aca="false">IFERROR(INDEX($C:$C,MATCH($H96,$A:$A,0)),"")</f>
        <v>50F1</v>
      </c>
    </row>
    <row r="97" customFormat="false" ht="12.75" hidden="false" customHeight="false" outlineLevel="0" collapsed="false">
      <c r="A97" s="196" t="n">
        <f aca="false">IF(B97="A",MAX(A$1:A96)+1,"")</f>
        <v>84</v>
      </c>
      <c r="B97" s="196" t="s">
        <v>592</v>
      </c>
      <c r="C97" s="0" t="s">
        <v>524</v>
      </c>
      <c r="D97" s="0" t="s">
        <v>525</v>
      </c>
      <c r="E97" s="197" t="n">
        <v>41640.8333333333</v>
      </c>
      <c r="H97" s="0" t="n">
        <v>95</v>
      </c>
      <c r="I97" s="0" t="str">
        <f aca="false">IFERROR(INDEX($C:$C,MATCH($H97,$A:$A,0)),"")</f>
        <v>50F2</v>
      </c>
    </row>
    <row r="98" customFormat="false" ht="12.75" hidden="false" customHeight="false" outlineLevel="0" collapsed="false">
      <c r="A98" s="196" t="n">
        <f aca="false">IF(B98="A",MAX(A$1:A97)+1,"")</f>
        <v>85</v>
      </c>
      <c r="B98" s="196" t="s">
        <v>592</v>
      </c>
      <c r="C98" s="0" t="s">
        <v>502</v>
      </c>
      <c r="D98" s="0" t="s">
        <v>503</v>
      </c>
      <c r="E98" s="197" t="n">
        <v>41640.8333333333</v>
      </c>
      <c r="H98" s="0" t="n">
        <v>96</v>
      </c>
      <c r="I98" s="0" t="str">
        <f aca="false">IFERROR(INDEX($C:$C,MATCH($H98,$A:$A,0)),"")</f>
        <v>50FM</v>
      </c>
    </row>
    <row r="99" customFormat="false" ht="12.75" hidden="false" customHeight="false" outlineLevel="0" collapsed="false">
      <c r="A99" s="196" t="n">
        <f aca="false">IF(B99="A",MAX(A$1:A98)+1,"")</f>
        <v>86</v>
      </c>
      <c r="B99" s="196" t="s">
        <v>592</v>
      </c>
      <c r="C99" s="0" t="s">
        <v>506</v>
      </c>
      <c r="D99" s="0" t="s">
        <v>507</v>
      </c>
      <c r="E99" s="197" t="n">
        <v>41640.8333333333</v>
      </c>
      <c r="H99" s="0" t="n">
        <v>97</v>
      </c>
      <c r="I99" s="0" t="str">
        <f aca="false">IFERROR(INDEX($C:$C,MATCH($H99,$A:$A,0)),"")</f>
        <v>50FN</v>
      </c>
    </row>
    <row r="100" customFormat="false" ht="12.75" hidden="false" customHeight="false" outlineLevel="0" collapsed="false">
      <c r="A100" s="196" t="n">
        <f aca="false">IF(B100="A",MAX(A$1:A99)+1,"")</f>
        <v>87</v>
      </c>
      <c r="B100" s="196" t="s">
        <v>592</v>
      </c>
      <c r="C100" s="0" t="s">
        <v>492</v>
      </c>
      <c r="D100" s="0" t="s">
        <v>618</v>
      </c>
      <c r="E100" s="197" t="n">
        <v>41640.8333333333</v>
      </c>
      <c r="H100" s="0" t="n">
        <v>98</v>
      </c>
      <c r="I100" s="0" t="str">
        <f aca="false">IFERROR(INDEX($C:$C,MATCH($H100,$A:$A,0)),"")</f>
        <v>50GT</v>
      </c>
    </row>
    <row r="101" customFormat="false" ht="12.75" hidden="false" customHeight="false" outlineLevel="0" collapsed="false">
      <c r="A101" s="196" t="n">
        <f aca="false">IF(B101="A",MAX(A$1:A100)+1,"")</f>
        <v>88</v>
      </c>
      <c r="B101" s="196" t="s">
        <v>592</v>
      </c>
      <c r="C101" s="0" t="s">
        <v>487</v>
      </c>
      <c r="D101" s="0" t="s">
        <v>619</v>
      </c>
      <c r="E101" s="197" t="n">
        <v>41640.8333333333</v>
      </c>
      <c r="H101" s="0" t="n">
        <v>99</v>
      </c>
      <c r="I101" s="0" t="str">
        <f aca="false">IFERROR(INDEX($C:$C,MATCH($H101,$A:$A,0)),"")</f>
        <v>50UG</v>
      </c>
    </row>
    <row r="102" customFormat="false" ht="12.75" hidden="false" customHeight="false" outlineLevel="0" collapsed="false">
      <c r="A102" s="196" t="n">
        <f aca="false">IF(B102="A",MAX(A$1:A101)+1,"")</f>
        <v>89</v>
      </c>
      <c r="B102" s="196" t="s">
        <v>592</v>
      </c>
      <c r="C102" s="0" t="s">
        <v>540</v>
      </c>
      <c r="D102" s="0" t="s">
        <v>541</v>
      </c>
      <c r="E102" s="197" t="n">
        <v>41640.8333333333</v>
      </c>
      <c r="H102" s="0" t="n">
        <v>100</v>
      </c>
      <c r="I102" s="0" t="str">
        <f aca="false">IFERROR(INDEX($C:$C,MATCH($H102,$A:$A,0)),"")</f>
        <v>50UV</v>
      </c>
    </row>
    <row r="103" customFormat="false" ht="12.75" hidden="false" customHeight="false" outlineLevel="0" collapsed="false">
      <c r="A103" s="196" t="n">
        <f aca="false">IF(B103="A",MAX(A$1:A102)+1,"")</f>
        <v>90</v>
      </c>
      <c r="B103" s="196" t="s">
        <v>592</v>
      </c>
      <c r="C103" s="0" t="s">
        <v>533</v>
      </c>
      <c r="D103" s="0" t="s">
        <v>620</v>
      </c>
      <c r="E103" s="197" t="n">
        <v>41640.8333333333</v>
      </c>
      <c r="H103" s="0" t="n">
        <v>101</v>
      </c>
      <c r="I103" s="0" t="str">
        <f aca="false">IFERROR(INDEX($C:$C,MATCH($H103,$A:$A,0)),"")</f>
        <v>55FC</v>
      </c>
    </row>
    <row r="104" customFormat="false" ht="12.75" hidden="false" customHeight="false" outlineLevel="0" collapsed="false">
      <c r="A104" s="196" t="n">
        <f aca="false">IF(B104="A",MAX(A$1:A103)+1,"")</f>
        <v>91</v>
      </c>
      <c r="B104" s="196" t="s">
        <v>592</v>
      </c>
      <c r="C104" s="0" t="s">
        <v>469</v>
      </c>
      <c r="D104" s="0" t="s">
        <v>470</v>
      </c>
      <c r="E104" s="197" t="n">
        <v>41640.8333333333</v>
      </c>
      <c r="H104" s="0" t="n">
        <v>102</v>
      </c>
      <c r="I104" s="0" t="str">
        <f aca="false">IFERROR(INDEX($C:$C,MATCH($H104,$A:$A,0)),"")</f>
        <v>55PA</v>
      </c>
    </row>
    <row r="105" customFormat="false" ht="12.75" hidden="false" customHeight="false" outlineLevel="0" collapsed="false">
      <c r="A105" s="196" t="n">
        <f aca="false">IF(B105="A",MAX(A$1:A104)+1,"")</f>
        <v>92</v>
      </c>
      <c r="B105" s="196" t="s">
        <v>592</v>
      </c>
      <c r="C105" s="0" t="s">
        <v>71</v>
      </c>
      <c r="D105" s="0" t="s">
        <v>72</v>
      </c>
      <c r="E105" s="197" t="n">
        <v>39814.8333333333</v>
      </c>
      <c r="H105" s="0" t="n">
        <v>103</v>
      </c>
      <c r="I105" s="0" t="str">
        <f aca="false">IFERROR(INDEX($C:$C,MATCH($H105,$A:$A,0)),"")</f>
        <v>60AD</v>
      </c>
    </row>
    <row r="106" customFormat="false" ht="12.75" hidden="false" customHeight="false" outlineLevel="0" collapsed="false">
      <c r="A106" s="196" t="n">
        <f aca="false">IF(B106="A",MAX(A$1:A105)+1,"")</f>
        <v>93</v>
      </c>
      <c r="B106" s="196" t="s">
        <v>592</v>
      </c>
      <c r="C106" s="0" t="s">
        <v>139</v>
      </c>
      <c r="D106" s="0" t="s">
        <v>140</v>
      </c>
      <c r="E106" s="197" t="n">
        <v>39814.8333333333</v>
      </c>
      <c r="H106" s="0" t="n">
        <v>104</v>
      </c>
      <c r="I106" s="0" t="str">
        <f aca="false">IFERROR(INDEX($C:$C,MATCH($H106,$A:$A,0)),"")</f>
        <v>60ES</v>
      </c>
    </row>
    <row r="107" customFormat="false" ht="12.75" hidden="false" customHeight="false" outlineLevel="0" collapsed="false">
      <c r="A107" s="199" t="str">
        <f aca="false">IF(B107="A",MAX(A$1:A106)+1,"")</f>
        <v/>
      </c>
      <c r="B107" s="199" t="s">
        <v>594</v>
      </c>
      <c r="C107" s="0" t="s">
        <v>74</v>
      </c>
      <c r="D107" s="0" t="s">
        <v>75</v>
      </c>
      <c r="E107" s="197" t="n">
        <v>40544.8333333333</v>
      </c>
      <c r="F107" s="0" t="s">
        <v>621</v>
      </c>
      <c r="H107" s="0" t="n">
        <v>105</v>
      </c>
      <c r="I107" s="0" t="str">
        <f aca="false">IFERROR(INDEX($C:$C,MATCH($H107,$A:$A,0)),"")</f>
        <v>60EX</v>
      </c>
    </row>
    <row r="108" customFormat="false" ht="12.75" hidden="false" customHeight="false" outlineLevel="0" collapsed="false">
      <c r="A108" s="199" t="str">
        <f aca="false">IF(B108="A",MAX(A$1:A107)+1,"")</f>
        <v/>
      </c>
      <c r="B108" s="199" t="s">
        <v>594</v>
      </c>
      <c r="C108" s="0" t="s">
        <v>76</v>
      </c>
      <c r="D108" s="0" t="s">
        <v>77</v>
      </c>
      <c r="E108" s="197" t="n">
        <v>41640.8333333333</v>
      </c>
      <c r="F108" s="0" t="s">
        <v>622</v>
      </c>
      <c r="H108" s="0" t="n">
        <v>106</v>
      </c>
      <c r="I108" s="0" t="str">
        <f aca="false">IFERROR(INDEX($C:$C,MATCH($H108,$A:$A,0)),"")</f>
        <v>60HR</v>
      </c>
    </row>
    <row r="109" customFormat="false" ht="12.75" hidden="false" customHeight="false" outlineLevel="0" collapsed="false">
      <c r="A109" s="196" t="n">
        <f aca="false">IF(B109="A",MAX(A$1:A108)+1,"")</f>
        <v>94</v>
      </c>
      <c r="B109" s="196" t="s">
        <v>592</v>
      </c>
      <c r="C109" s="0" t="s">
        <v>623</v>
      </c>
      <c r="D109" s="0" t="s">
        <v>624</v>
      </c>
      <c r="E109" s="197" t="n">
        <v>41640.8333333333</v>
      </c>
      <c r="H109" s="0" t="n">
        <v>107</v>
      </c>
      <c r="I109" s="0" t="str">
        <f aca="false">IFERROR(INDEX($C:$C,MATCH($H109,$A:$A,0)),"")</f>
        <v>60HS</v>
      </c>
    </row>
    <row r="110" customFormat="false" ht="12.75" hidden="false" customHeight="false" outlineLevel="0" collapsed="false">
      <c r="A110" s="196" t="n">
        <f aca="false">IF(B110="A",MAX(A$1:A109)+1,"")</f>
        <v>95</v>
      </c>
      <c r="B110" s="196" t="s">
        <v>592</v>
      </c>
      <c r="C110" s="0" t="s">
        <v>625</v>
      </c>
      <c r="D110" s="0" t="s">
        <v>626</v>
      </c>
      <c r="E110" s="197" t="n">
        <v>41640.8333333333</v>
      </c>
      <c r="H110" s="0" t="n">
        <v>108</v>
      </c>
      <c r="I110" s="0" t="str">
        <f aca="false">IFERROR(INDEX($C:$C,MATCH($H110,$A:$A,0)),"")</f>
        <v>60IT</v>
      </c>
    </row>
    <row r="111" customFormat="false" ht="12.75" hidden="false" customHeight="false" outlineLevel="0" collapsed="false">
      <c r="A111" s="196" t="n">
        <f aca="false">IF(B111="A",MAX(A$1:A110)+1,"")</f>
        <v>96</v>
      </c>
      <c r="B111" s="196" t="s">
        <v>592</v>
      </c>
      <c r="C111" s="0" t="s">
        <v>56</v>
      </c>
      <c r="D111" s="0" t="s">
        <v>57</v>
      </c>
      <c r="E111" s="197" t="n">
        <v>39814.8333333333</v>
      </c>
      <c r="H111" s="0" t="n">
        <v>109</v>
      </c>
      <c r="I111" s="0" t="str">
        <f aca="false">IFERROR(INDEX($C:$C,MATCH($H111,$A:$A,0)),"")</f>
        <v>60LD</v>
      </c>
    </row>
    <row r="112" customFormat="false" ht="12.75" hidden="false" customHeight="false" outlineLevel="0" collapsed="false">
      <c r="A112" s="196" t="n">
        <f aca="false">IF(B112="A",MAX(A$1:A111)+1,"")</f>
        <v>97</v>
      </c>
      <c r="B112" s="196" t="s">
        <v>592</v>
      </c>
      <c r="C112" s="0" t="s">
        <v>78</v>
      </c>
      <c r="D112" s="0" t="s">
        <v>79</v>
      </c>
      <c r="E112" s="197" t="n">
        <v>39814.8333333333</v>
      </c>
      <c r="H112" s="0" t="n">
        <v>110</v>
      </c>
      <c r="I112" s="0" t="str">
        <f aca="false">IFERROR(INDEX($C:$C,MATCH($H112,$A:$A,0)),"")</f>
        <v>60MI</v>
      </c>
    </row>
    <row r="113" customFormat="false" ht="12.75" hidden="false" customHeight="false" outlineLevel="0" collapsed="false">
      <c r="A113" s="196" t="n">
        <f aca="false">IF(B113="A",MAX(A$1:A112)+1,"")</f>
        <v>98</v>
      </c>
      <c r="B113" s="196" t="s">
        <v>592</v>
      </c>
      <c r="C113" s="0" t="s">
        <v>61</v>
      </c>
      <c r="D113" s="0" t="s">
        <v>62</v>
      </c>
      <c r="E113" s="197" t="n">
        <v>41640.8333333333</v>
      </c>
      <c r="H113" s="0" t="n">
        <v>111</v>
      </c>
      <c r="I113" s="0" t="str">
        <f aca="false">IFERROR(INDEX($C:$C,MATCH($H113,$A:$A,0)),"")</f>
        <v>60OI</v>
      </c>
    </row>
    <row r="114" customFormat="false" ht="12.75" hidden="false" customHeight="false" outlineLevel="0" collapsed="false">
      <c r="A114" s="199" t="str">
        <f aca="false">IF(B114="A",MAX(A$1:A113)+1,"")</f>
        <v/>
      </c>
      <c r="B114" s="199" t="s">
        <v>594</v>
      </c>
      <c r="C114" s="0" t="s">
        <v>80</v>
      </c>
      <c r="D114" s="0" t="s">
        <v>81</v>
      </c>
      <c r="E114" s="197" t="n">
        <v>40544.8333333333</v>
      </c>
      <c r="F114" s="0" t="s">
        <v>621</v>
      </c>
      <c r="H114" s="0" t="n">
        <v>112</v>
      </c>
      <c r="I114" s="0" t="str">
        <f aca="false">IFERROR(INDEX($C:$C,MATCH($H114,$A:$A,0)),"")</f>
        <v>80AC</v>
      </c>
    </row>
    <row r="115" customFormat="false" ht="12.75" hidden="false" customHeight="false" outlineLevel="0" collapsed="false">
      <c r="A115" s="196" t="n">
        <f aca="false">IF(B115="A",MAX(A$1:A114)+1,"")</f>
        <v>99</v>
      </c>
      <c r="B115" s="196" t="s">
        <v>592</v>
      </c>
      <c r="C115" s="0" t="s">
        <v>132</v>
      </c>
      <c r="D115" s="0" t="s">
        <v>133</v>
      </c>
      <c r="E115" s="197" t="n">
        <v>39814.8333333333</v>
      </c>
      <c r="H115" s="0" t="n">
        <v>113</v>
      </c>
      <c r="I115" s="0" t="str">
        <f aca="false">IFERROR(INDEX($C:$C,MATCH($H115,$A:$A,0)),"")</f>
        <v>80AD</v>
      </c>
    </row>
    <row r="116" customFormat="false" ht="12.75" hidden="false" customHeight="false" outlineLevel="0" collapsed="false">
      <c r="A116" s="196" t="n">
        <f aca="false">IF(B116="A",MAX(A$1:A115)+1,"")</f>
        <v>100</v>
      </c>
      <c r="B116" s="196" t="s">
        <v>592</v>
      </c>
      <c r="C116" s="0" t="s">
        <v>148</v>
      </c>
      <c r="D116" s="0" t="s">
        <v>149</v>
      </c>
      <c r="E116" s="197" t="n">
        <v>39814.8333333333</v>
      </c>
      <c r="H116" s="0" t="n">
        <v>114</v>
      </c>
      <c r="I116" s="0" t="str">
        <f aca="false">IFERROR(INDEX($C:$C,MATCH($H116,$A:$A,0)),"")</f>
        <v>80BR</v>
      </c>
    </row>
    <row r="117" customFormat="false" ht="12.75" hidden="false" customHeight="false" outlineLevel="0" collapsed="false">
      <c r="A117" s="196" t="n">
        <f aca="false">IF(B117="A",MAX(A$1:A116)+1,"")</f>
        <v>101</v>
      </c>
      <c r="B117" s="196" t="s">
        <v>592</v>
      </c>
      <c r="C117" s="0" t="s">
        <v>224</v>
      </c>
      <c r="D117" s="0" t="s">
        <v>225</v>
      </c>
      <c r="E117" s="197" t="n">
        <v>41640.8333333333</v>
      </c>
      <c r="H117" s="0" t="n">
        <v>115</v>
      </c>
      <c r="I117" s="0" t="str">
        <f aca="false">IFERROR(INDEX($C:$C,MATCH($H117,$A:$A,0)),"")</f>
        <v>80CA</v>
      </c>
    </row>
    <row r="118" customFormat="false" ht="12.75" hidden="false" customHeight="false" outlineLevel="0" collapsed="false">
      <c r="A118" s="196" t="n">
        <f aca="false">IF(B118="A",MAX(A$1:A117)+1,"")</f>
        <v>102</v>
      </c>
      <c r="B118" s="196" t="s">
        <v>592</v>
      </c>
      <c r="C118" s="0" t="s">
        <v>150</v>
      </c>
      <c r="D118" s="0" t="s">
        <v>151</v>
      </c>
      <c r="E118" s="197" t="n">
        <v>41640.8333333333</v>
      </c>
      <c r="H118" s="0" t="n">
        <v>116</v>
      </c>
      <c r="I118" s="0" t="str">
        <f aca="false">IFERROR(INDEX($C:$C,MATCH($H118,$A:$A,0)),"")</f>
        <v>80CR</v>
      </c>
    </row>
    <row r="119" customFormat="false" ht="12.75" hidden="false" customHeight="false" outlineLevel="0" collapsed="false">
      <c r="A119" s="199" t="str">
        <f aca="false">IF(B119="A",MAX(A$1:A118)+1,"")</f>
        <v/>
      </c>
      <c r="B119" s="199" t="s">
        <v>594</v>
      </c>
      <c r="C119" s="0" t="s">
        <v>226</v>
      </c>
      <c r="D119" s="0" t="s">
        <v>227</v>
      </c>
      <c r="E119" s="197" t="n">
        <v>41640.8333333333</v>
      </c>
      <c r="F119" s="0" t="s">
        <v>595</v>
      </c>
      <c r="H119" s="0" t="n">
        <v>117</v>
      </c>
      <c r="I119" s="0" t="str">
        <f aca="false">IFERROR(INDEX($C:$C,MATCH($H119,$A:$A,0)),"")</f>
        <v>80DC</v>
      </c>
    </row>
    <row r="120" customFormat="false" ht="12.75" hidden="false" customHeight="false" outlineLevel="0" collapsed="false">
      <c r="A120" s="199" t="str">
        <f aca="false">IF(B120="A",MAX(A$1:A119)+1,"")</f>
        <v/>
      </c>
      <c r="B120" s="199" t="s">
        <v>594</v>
      </c>
      <c r="C120" s="0" t="s">
        <v>229</v>
      </c>
      <c r="D120" s="0" t="s">
        <v>230</v>
      </c>
      <c r="E120" s="197" t="n">
        <v>41640.8333333333</v>
      </c>
      <c r="F120" s="0" t="s">
        <v>595</v>
      </c>
      <c r="H120" s="0" t="n">
        <v>118</v>
      </c>
      <c r="I120" s="0" t="str">
        <f aca="false">IFERROR(INDEX($C:$C,MATCH($H120,$A:$A,0)),"")</f>
        <v>80IN</v>
      </c>
    </row>
    <row r="121" customFormat="false" ht="12.75" hidden="false" customHeight="false" outlineLevel="0" collapsed="false">
      <c r="A121" s="196" t="n">
        <f aca="false">IF(B121="A",MAX(A$1:A120)+1,"")</f>
        <v>103</v>
      </c>
      <c r="B121" s="196" t="s">
        <v>592</v>
      </c>
      <c r="C121" s="0" t="s">
        <v>93</v>
      </c>
      <c r="D121" s="0" t="s">
        <v>94</v>
      </c>
      <c r="E121" s="197" t="n">
        <v>39814.8333333333</v>
      </c>
      <c r="H121" s="0" t="n">
        <v>119</v>
      </c>
      <c r="I121" s="0" t="str">
        <f aca="false">IFERROR(INDEX($C:$C,MATCH($H121,$A:$A,0)),"")</f>
        <v>80MA</v>
      </c>
    </row>
    <row r="122" customFormat="false" ht="12.75" hidden="false" customHeight="false" outlineLevel="0" collapsed="false">
      <c r="A122" s="196" t="n">
        <f aca="false">IF(B122="A",MAX(A$1:A121)+1,"")</f>
        <v>104</v>
      </c>
      <c r="B122" s="196" t="s">
        <v>592</v>
      </c>
      <c r="C122" s="0" t="s">
        <v>112</v>
      </c>
      <c r="D122" s="0" t="s">
        <v>113</v>
      </c>
      <c r="E122" s="197" t="n">
        <v>40544.8333333333</v>
      </c>
      <c r="H122" s="0" t="n">
        <v>120</v>
      </c>
      <c r="I122" s="0" t="str">
        <f aca="false">IFERROR(INDEX($C:$C,MATCH($H122,$A:$A,0)),"")</f>
        <v>80MK</v>
      </c>
    </row>
    <row r="123" customFormat="false" ht="12.75" hidden="false" customHeight="false" outlineLevel="0" collapsed="false">
      <c r="A123" s="196" t="n">
        <f aca="false">IF(B123="A",MAX(A$1:A122)+1,"")</f>
        <v>105</v>
      </c>
      <c r="B123" s="196" t="s">
        <v>592</v>
      </c>
      <c r="C123" s="0" t="s">
        <v>96</v>
      </c>
      <c r="D123" s="0" t="s">
        <v>97</v>
      </c>
      <c r="E123" s="197" t="n">
        <v>41640.8333333333</v>
      </c>
      <c r="H123" s="0" t="n">
        <v>121</v>
      </c>
      <c r="I123" s="0" t="str">
        <f aca="false">IFERROR(INDEX($C:$C,MATCH($H123,$A:$A,0)),"")</f>
        <v>80PG</v>
      </c>
    </row>
    <row r="124" customFormat="false" ht="12.75" hidden="false" customHeight="false" outlineLevel="0" collapsed="false">
      <c r="A124" s="196" t="n">
        <f aca="false">IF(B124="A",MAX(A$1:A123)+1,"")</f>
        <v>106</v>
      </c>
      <c r="B124" s="196" t="s">
        <v>592</v>
      </c>
      <c r="C124" s="0" t="s">
        <v>98</v>
      </c>
      <c r="D124" s="0" t="s">
        <v>99</v>
      </c>
      <c r="E124" s="197" t="n">
        <v>39814.8333333333</v>
      </c>
      <c r="H124" s="0" t="n">
        <v>122</v>
      </c>
      <c r="I124" s="0" t="str">
        <f aca="false">IFERROR(INDEX($C:$C,MATCH($H124,$A:$A,0)),"")</f>
        <v>80PI</v>
      </c>
    </row>
    <row r="125" customFormat="false" ht="12.75" hidden="false" customHeight="false" outlineLevel="0" collapsed="false">
      <c r="A125" s="196" t="n">
        <f aca="false">IF(B125="A",MAX(A$1:A124)+1,"")</f>
        <v>107</v>
      </c>
      <c r="B125" s="196" t="s">
        <v>592</v>
      </c>
      <c r="C125" s="0" t="s">
        <v>101</v>
      </c>
      <c r="D125" s="0" t="s">
        <v>102</v>
      </c>
      <c r="E125" s="197" t="n">
        <v>40179.8333333333</v>
      </c>
      <c r="H125" s="0" t="n">
        <v>123</v>
      </c>
      <c r="I125" s="0" t="str">
        <f aca="false">IFERROR(INDEX($C:$C,MATCH($H125,$A:$A,0)),"")</f>
        <v>80SD</v>
      </c>
    </row>
    <row r="126" customFormat="false" ht="12.75" hidden="false" customHeight="false" outlineLevel="0" collapsed="false">
      <c r="A126" s="196" t="n">
        <f aca="false">IF(B126="A",MAX(A$1:A125)+1,"")</f>
        <v>108</v>
      </c>
      <c r="B126" s="196" t="s">
        <v>592</v>
      </c>
      <c r="C126" s="0" t="s">
        <v>116</v>
      </c>
      <c r="D126" s="0" t="s">
        <v>117</v>
      </c>
      <c r="E126" s="197" t="n">
        <v>40544.8333333333</v>
      </c>
      <c r="H126" s="0" t="n">
        <v>124</v>
      </c>
      <c r="I126" s="0" t="str">
        <f aca="false">IFERROR(INDEX($C:$C,MATCH($H126,$A:$A,0)),"")</f>
        <v>80SE</v>
      </c>
    </row>
    <row r="127" customFormat="false" ht="12.75" hidden="false" customHeight="false" outlineLevel="0" collapsed="false">
      <c r="A127" s="196" t="n">
        <f aca="false">IF(B127="A",MAX(A$1:A126)+1,"")</f>
        <v>109</v>
      </c>
      <c r="B127" s="196" t="s">
        <v>592</v>
      </c>
      <c r="C127" s="0" t="s">
        <v>110</v>
      </c>
      <c r="D127" s="0" t="s">
        <v>111</v>
      </c>
      <c r="E127" s="197" t="n">
        <v>41640.8333333333</v>
      </c>
      <c r="H127" s="0" t="n">
        <v>125</v>
      </c>
      <c r="I127" s="0" t="str">
        <f aca="false">IFERROR(INDEX($C:$C,MATCH($H127,$A:$A,0)),"")</f>
        <v>80SL</v>
      </c>
    </row>
    <row r="128" customFormat="false" ht="12.75" hidden="false" customHeight="false" outlineLevel="0" collapsed="false">
      <c r="A128" s="196" t="n">
        <f aca="false">IF(B128="A",MAX(A$1:A127)+1,"")</f>
        <v>110</v>
      </c>
      <c r="B128" s="196" t="s">
        <v>592</v>
      </c>
      <c r="C128" s="0" t="s">
        <v>82</v>
      </c>
      <c r="D128" s="0" t="s">
        <v>83</v>
      </c>
      <c r="E128" s="197" t="n">
        <v>41640.8333333333</v>
      </c>
      <c r="H128" s="0" t="n">
        <v>126</v>
      </c>
      <c r="I128" s="0" t="str">
        <f aca="false">IFERROR(INDEX($C:$C,MATCH($H128,$A:$A,0)),"")</f>
        <v>80SP</v>
      </c>
    </row>
    <row r="129" customFormat="false" ht="12.75" hidden="false" customHeight="false" outlineLevel="0" collapsed="false">
      <c r="A129" s="196" t="n">
        <f aca="false">IF(B129="A",MAX(A$1:A128)+1,"")</f>
        <v>111</v>
      </c>
      <c r="B129" s="196" t="s">
        <v>592</v>
      </c>
      <c r="C129" s="0" t="s">
        <v>333</v>
      </c>
      <c r="D129" s="0" t="s">
        <v>627</v>
      </c>
      <c r="E129" s="197" t="n">
        <v>41640.8333333333</v>
      </c>
      <c r="H129" s="0" t="n">
        <v>127</v>
      </c>
      <c r="I129" s="0" t="str">
        <f aca="false">IFERROR(INDEX($C:$C,MATCH($H129,$A:$A,0)),"")</f>
        <v>80SR</v>
      </c>
    </row>
    <row r="130" customFormat="false" ht="12.75" hidden="false" customHeight="false" outlineLevel="0" collapsed="false">
      <c r="A130" s="199" t="str">
        <f aca="false">IF(B130="A",MAX(A$1:A129)+1,"")</f>
        <v/>
      </c>
      <c r="B130" s="199" t="s">
        <v>594</v>
      </c>
      <c r="C130" s="0" t="s">
        <v>108</v>
      </c>
      <c r="D130" s="0" t="s">
        <v>109</v>
      </c>
      <c r="E130" s="197" t="n">
        <v>40544.8333333333</v>
      </c>
      <c r="F130" s="0" t="s">
        <v>595</v>
      </c>
      <c r="H130" s="0" t="n">
        <v>128</v>
      </c>
      <c r="I130" s="0" t="str">
        <f aca="false">IFERROR(INDEX($C:$C,MATCH($H130,$A:$A,0)),"")</f>
        <v>80SW</v>
      </c>
    </row>
    <row r="131" customFormat="false" ht="12.75" hidden="false" customHeight="false" outlineLevel="0" collapsed="false">
      <c r="A131" s="196" t="n">
        <f aca="false">IF(B131="A",MAX(A$1:A130)+1,"")</f>
        <v>112</v>
      </c>
      <c r="B131" s="196" t="s">
        <v>592</v>
      </c>
      <c r="C131" s="0" t="s">
        <v>292</v>
      </c>
      <c r="D131" s="0" t="s">
        <v>293</v>
      </c>
      <c r="E131" s="197" t="n">
        <v>40544.8333333333</v>
      </c>
      <c r="H131" s="0" t="n">
        <v>129</v>
      </c>
      <c r="I131" s="0" t="str">
        <f aca="false">IFERROR(INDEX($C:$C,MATCH($H131,$A:$A,0)),"")</f>
        <v>90AA</v>
      </c>
    </row>
    <row r="132" customFormat="false" ht="12.75" hidden="false" customHeight="false" outlineLevel="0" collapsed="false">
      <c r="A132" s="196" t="n">
        <f aca="false">IF(B132="A",MAX(A$1:A131)+1,"")</f>
        <v>113</v>
      </c>
      <c r="B132" s="196" t="s">
        <v>592</v>
      </c>
      <c r="C132" s="0" t="s">
        <v>297</v>
      </c>
      <c r="D132" s="0" t="s">
        <v>298</v>
      </c>
      <c r="E132" s="197" t="n">
        <v>39814.8333333333</v>
      </c>
      <c r="H132" s="0" t="n">
        <v>130</v>
      </c>
      <c r="I132" s="0" t="str">
        <f aca="false">IFERROR(INDEX($C:$C,MATCH($H132,$A:$A,0)),"")</f>
        <v>90AD</v>
      </c>
    </row>
    <row r="133" customFormat="false" ht="12.75" hidden="false" customHeight="false" outlineLevel="0" collapsed="false">
      <c r="A133" s="196" t="n">
        <f aca="false">IF(B133="A",MAX(A$1:A132)+1,"")</f>
        <v>114</v>
      </c>
      <c r="B133" s="196" t="s">
        <v>592</v>
      </c>
      <c r="C133" s="0" t="s">
        <v>335</v>
      </c>
      <c r="D133" s="0" t="s">
        <v>166</v>
      </c>
      <c r="E133" s="197" t="n">
        <v>40544.8333333333</v>
      </c>
      <c r="H133" s="0" t="n">
        <v>131</v>
      </c>
      <c r="I133" s="0" t="str">
        <f aca="false">IFERROR(INDEX($C:$C,MATCH($H133,$A:$A,0)),"")</f>
        <v>90AS</v>
      </c>
    </row>
    <row r="134" customFormat="false" ht="12.75" hidden="false" customHeight="false" outlineLevel="0" collapsed="false">
      <c r="A134" s="196" t="n">
        <f aca="false">IF(B134="A",MAX(A$1:A133)+1,"")</f>
        <v>115</v>
      </c>
      <c r="B134" s="196" t="s">
        <v>592</v>
      </c>
      <c r="C134" s="0" t="s">
        <v>300</v>
      </c>
      <c r="D134" s="0" t="s">
        <v>301</v>
      </c>
      <c r="E134" s="197" t="n">
        <v>40179.8333333333</v>
      </c>
      <c r="H134" s="0" t="n">
        <v>132</v>
      </c>
      <c r="I134" s="0" t="str">
        <f aca="false">IFERROR(INDEX($C:$C,MATCH($H134,$A:$A,0)),"")</f>
        <v>90EX</v>
      </c>
    </row>
    <row r="135" customFormat="false" ht="12.75" hidden="false" customHeight="false" outlineLevel="0" collapsed="false">
      <c r="A135" s="196" t="n">
        <f aca="false">IF(B135="A",MAX(A$1:A134)+1,"")</f>
        <v>116</v>
      </c>
      <c r="B135" s="196" t="s">
        <v>592</v>
      </c>
      <c r="C135" s="0" t="s">
        <v>50</v>
      </c>
      <c r="D135" s="0" t="s">
        <v>51</v>
      </c>
      <c r="E135" s="197" t="n">
        <v>41640.8333333333</v>
      </c>
      <c r="H135" s="0" t="n">
        <v>133</v>
      </c>
      <c r="I135" s="0" t="str">
        <f aca="false">IFERROR(INDEX($C:$C,MATCH($H135,$A:$A,0)),"")</f>
        <v>90HT</v>
      </c>
    </row>
    <row r="136" customFormat="false" ht="12.75" hidden="false" customHeight="false" outlineLevel="0" collapsed="false">
      <c r="A136" s="196" t="n">
        <f aca="false">IF(B136="A",MAX(A$1:A135)+1,"")</f>
        <v>117</v>
      </c>
      <c r="B136" s="196" t="s">
        <v>592</v>
      </c>
      <c r="C136" s="0" t="s">
        <v>303</v>
      </c>
      <c r="D136" s="0" t="s">
        <v>304</v>
      </c>
      <c r="E136" s="197" t="n">
        <v>40179.8333333333</v>
      </c>
      <c r="H136" s="0" t="n">
        <v>134</v>
      </c>
      <c r="I136" s="0" t="str">
        <f aca="false">IFERROR(INDEX($C:$C,MATCH($H136,$A:$A,0)),"")</f>
        <v>90LY</v>
      </c>
    </row>
    <row r="137" customFormat="false" ht="12.75" hidden="false" customHeight="false" outlineLevel="0" collapsed="false">
      <c r="A137" s="196" t="n">
        <f aca="false">IF(B137="A",MAX(A$1:A136)+1,"")</f>
        <v>118</v>
      </c>
      <c r="B137" s="196" t="s">
        <v>592</v>
      </c>
      <c r="C137" s="0" t="s">
        <v>325</v>
      </c>
      <c r="D137" s="0" t="s">
        <v>326</v>
      </c>
      <c r="E137" s="197" t="n">
        <v>39814.8333333333</v>
      </c>
      <c r="H137" s="0" t="n">
        <v>135</v>
      </c>
      <c r="I137" s="0" t="str">
        <f aca="false">IFERROR(INDEX($C:$C,MATCH($H137,$A:$A,0)),"")</f>
        <v>90MM</v>
      </c>
    </row>
    <row r="138" customFormat="false" ht="12.75" hidden="false" customHeight="false" outlineLevel="0" collapsed="false">
      <c r="A138" s="196" t="n">
        <f aca="false">IF(B138="A",MAX(A$1:A137)+1,"")</f>
        <v>119</v>
      </c>
      <c r="B138" s="196" t="s">
        <v>592</v>
      </c>
      <c r="C138" s="0" t="s">
        <v>305</v>
      </c>
      <c r="D138" s="0" t="s">
        <v>306</v>
      </c>
      <c r="E138" s="197" t="n">
        <v>39814.8333333333</v>
      </c>
      <c r="H138" s="0" t="n">
        <v>136</v>
      </c>
      <c r="I138" s="0" t="str">
        <f aca="false">IFERROR(INDEX($C:$C,MATCH($H138,$A:$A,0)),"")</f>
        <v>90RP</v>
      </c>
    </row>
    <row r="139" customFormat="false" ht="12.75" hidden="false" customHeight="false" outlineLevel="0" collapsed="false">
      <c r="A139" s="196" t="n">
        <f aca="false">IF(B139="A",MAX(A$1:A138)+1,"")</f>
        <v>120</v>
      </c>
      <c r="B139" s="196" t="s">
        <v>592</v>
      </c>
      <c r="C139" s="0" t="s">
        <v>124</v>
      </c>
      <c r="D139" s="0" t="s">
        <v>125</v>
      </c>
      <c r="E139" s="197" t="n">
        <v>41640.8333333333</v>
      </c>
      <c r="H139" s="0" t="n">
        <v>137</v>
      </c>
      <c r="I139" s="0" t="str">
        <f aca="false">IFERROR(INDEX($C:$C,MATCH($H139,$A:$A,0)),"")</f>
        <v>90TL</v>
      </c>
    </row>
    <row r="140" customFormat="false" ht="12.75" hidden="false" customHeight="false" outlineLevel="0" collapsed="false">
      <c r="A140" s="196" t="n">
        <f aca="false">IF(B140="A",MAX(A$1:A139)+1,"")</f>
        <v>121</v>
      </c>
      <c r="B140" s="196" t="s">
        <v>592</v>
      </c>
      <c r="C140" s="0" t="s">
        <v>337</v>
      </c>
      <c r="D140" s="0" t="s">
        <v>338</v>
      </c>
      <c r="E140" s="197" t="n">
        <v>40544.8333333333</v>
      </c>
      <c r="H140" s="0" t="n">
        <v>138</v>
      </c>
      <c r="I140" s="0" t="str">
        <f aca="false">IFERROR(INDEX($C:$C,MATCH($H140,$A:$A,0)),"")</f>
        <v>90TT</v>
      </c>
    </row>
    <row r="141" customFormat="false" ht="12.75" hidden="false" customHeight="false" outlineLevel="0" collapsed="false">
      <c r="A141" s="196" t="n">
        <f aca="false">IF(B141="A",MAX(A$1:A140)+1,"")</f>
        <v>122</v>
      </c>
      <c r="B141" s="196" t="s">
        <v>592</v>
      </c>
      <c r="C141" s="0" t="s">
        <v>307</v>
      </c>
      <c r="D141" s="0" t="s">
        <v>308</v>
      </c>
      <c r="E141" s="197" t="n">
        <v>39814.8333333333</v>
      </c>
      <c r="H141" s="0" t="n">
        <v>139</v>
      </c>
      <c r="I141" s="0" t="str">
        <f aca="false">IFERROR(INDEX($C:$C,MATCH($H141,$A:$A,0)),"")</f>
        <v/>
      </c>
    </row>
    <row r="142" customFormat="false" ht="12.75" hidden="false" customHeight="false" outlineLevel="0" collapsed="false">
      <c r="A142" s="199" t="str">
        <f aca="false">IF(B142="A",MAX(A$1:A141)+1,"")</f>
        <v/>
      </c>
      <c r="B142" s="199" t="s">
        <v>594</v>
      </c>
      <c r="C142" s="0" t="s">
        <v>310</v>
      </c>
      <c r="D142" s="0" t="s">
        <v>311</v>
      </c>
      <c r="E142" s="197" t="n">
        <v>40179.8333333333</v>
      </c>
      <c r="F142" s="0" t="s">
        <v>598</v>
      </c>
      <c r="H142" s="0" t="n">
        <v>140</v>
      </c>
      <c r="I142" s="0" t="str">
        <f aca="false">IFERROR(INDEX($C:$C,MATCH($H142,$A:$A,0)),"")</f>
        <v/>
      </c>
    </row>
    <row r="143" customFormat="false" ht="12.75" hidden="false" customHeight="false" outlineLevel="0" collapsed="false">
      <c r="A143" s="196" t="n">
        <f aca="false">IF(B143="A",MAX(A$1:A142)+1,"")</f>
        <v>123</v>
      </c>
      <c r="B143" s="196" t="s">
        <v>592</v>
      </c>
      <c r="C143" s="0" t="s">
        <v>312</v>
      </c>
      <c r="D143" s="0" t="s">
        <v>313</v>
      </c>
      <c r="E143" s="197" t="n">
        <v>41640.8333333333</v>
      </c>
      <c r="H143" s="0" t="n">
        <v>141</v>
      </c>
      <c r="I143" s="0" t="str">
        <f aca="false">IFERROR(INDEX($C:$C,MATCH($H143,$A:$A,0)),"")</f>
        <v/>
      </c>
    </row>
    <row r="144" customFormat="false" ht="12.75" hidden="false" customHeight="false" outlineLevel="0" collapsed="false">
      <c r="A144" s="196" t="n">
        <f aca="false">IF(B144="A",MAX(A$1:A143)+1,"")</f>
        <v>124</v>
      </c>
      <c r="B144" s="196" t="s">
        <v>592</v>
      </c>
      <c r="C144" s="0" t="s">
        <v>315</v>
      </c>
      <c r="D144" s="0" t="s">
        <v>316</v>
      </c>
      <c r="E144" s="197" t="n">
        <v>40544.8333333333</v>
      </c>
      <c r="H144" s="0" t="n">
        <v>142</v>
      </c>
      <c r="I144" s="0" t="str">
        <f aca="false">IFERROR(INDEX($C:$C,MATCH($H144,$A:$A,0)),"")</f>
        <v/>
      </c>
    </row>
    <row r="145" customFormat="false" ht="12.75" hidden="false" customHeight="false" outlineLevel="0" collapsed="false">
      <c r="A145" s="196" t="n">
        <f aca="false">IF(B145="A",MAX(A$1:A144)+1,"")</f>
        <v>125</v>
      </c>
      <c r="B145" s="196" t="s">
        <v>592</v>
      </c>
      <c r="C145" s="0" t="s">
        <v>340</v>
      </c>
      <c r="D145" s="0" t="s">
        <v>341</v>
      </c>
      <c r="E145" s="197" t="n">
        <v>40544.8333333333</v>
      </c>
      <c r="H145" s="0" t="n">
        <v>143</v>
      </c>
      <c r="I145" s="0" t="str">
        <f aca="false">IFERROR(INDEX($C:$C,MATCH($H145,$A:$A,0)),"")</f>
        <v/>
      </c>
    </row>
    <row r="146" customFormat="false" ht="12.75" hidden="false" customHeight="false" outlineLevel="0" collapsed="false">
      <c r="A146" s="196" t="n">
        <f aca="false">IF(B146="A",MAX(A$1:A145)+1,"")</f>
        <v>126</v>
      </c>
      <c r="B146" s="196" t="s">
        <v>592</v>
      </c>
      <c r="C146" s="0" t="s">
        <v>322</v>
      </c>
      <c r="D146" s="0" t="s">
        <v>323</v>
      </c>
      <c r="E146" s="197" t="n">
        <v>43101</v>
      </c>
      <c r="G146" s="0" t="s">
        <v>628</v>
      </c>
      <c r="H146" s="0" t="n">
        <v>144</v>
      </c>
      <c r="I146" s="0" t="str">
        <f aca="false">IFERROR(INDEX($C:$C,MATCH($H146,$A:$A,0)),"")</f>
        <v/>
      </c>
    </row>
    <row r="147" customFormat="false" ht="12.75" hidden="false" customHeight="false" outlineLevel="0" collapsed="false">
      <c r="A147" s="196" t="n">
        <f aca="false">IF(B147="A",MAX(A$1:A146)+1,"")</f>
        <v>127</v>
      </c>
      <c r="B147" s="196" t="s">
        <v>592</v>
      </c>
      <c r="C147" s="0" t="s">
        <v>86</v>
      </c>
      <c r="D147" s="0" t="s">
        <v>87</v>
      </c>
      <c r="E147" s="197" t="n">
        <v>39814.8333333333</v>
      </c>
      <c r="H147" s="0" t="n">
        <v>145</v>
      </c>
      <c r="I147" s="0" t="str">
        <f aca="false">IFERROR(INDEX($C:$C,MATCH($H147,$A:$A,0)),"")</f>
        <v/>
      </c>
    </row>
    <row r="148" customFormat="false" ht="12.75" hidden="false" customHeight="false" outlineLevel="0" collapsed="false">
      <c r="A148" s="196" t="n">
        <f aca="false">IF(B148="A",MAX(A$1:A147)+1,"")</f>
        <v>128</v>
      </c>
      <c r="B148" s="196" t="s">
        <v>592</v>
      </c>
      <c r="C148" s="0" t="s">
        <v>320</v>
      </c>
      <c r="D148" s="0" t="s">
        <v>321</v>
      </c>
      <c r="E148" s="197" t="n">
        <v>40179.8333333333</v>
      </c>
      <c r="H148" s="0" t="n">
        <v>146</v>
      </c>
      <c r="I148" s="0" t="str">
        <f aca="false">IFERROR(INDEX($C:$C,MATCH($H148,$A:$A,0)),"")</f>
        <v/>
      </c>
    </row>
    <row r="149" customFormat="false" ht="12.75" hidden="false" customHeight="false" outlineLevel="0" collapsed="false">
      <c r="A149" s="196" t="n">
        <f aca="false">IF(B149="A",MAX(A$1:A148)+1,"")</f>
        <v>129</v>
      </c>
      <c r="B149" s="196" t="s">
        <v>592</v>
      </c>
      <c r="C149" s="0" t="s">
        <v>343</v>
      </c>
      <c r="D149" s="0" t="s">
        <v>344</v>
      </c>
      <c r="E149" s="197" t="n">
        <v>41640.8333333333</v>
      </c>
      <c r="H149" s="0" t="n">
        <v>147</v>
      </c>
      <c r="I149" s="0" t="str">
        <f aca="false">IFERROR(INDEX($C:$C,MATCH($H149,$A:$A,0)),"")</f>
        <v/>
      </c>
    </row>
    <row r="150" customFormat="false" ht="12.75" hidden="false" customHeight="false" outlineLevel="0" collapsed="false">
      <c r="A150" s="196" t="n">
        <f aca="false">IF(B150="A",MAX(A$1:A149)+1,"")</f>
        <v>130</v>
      </c>
      <c r="B150" s="196" t="s">
        <v>592</v>
      </c>
      <c r="C150" s="0" t="s">
        <v>270</v>
      </c>
      <c r="D150" s="0" t="s">
        <v>271</v>
      </c>
      <c r="E150" s="197" t="n">
        <v>39814.8333333333</v>
      </c>
      <c r="H150" s="0" t="n">
        <v>148</v>
      </c>
      <c r="I150" s="0" t="str">
        <f aca="false">IFERROR(INDEX($C:$C,MATCH($H150,$A:$A,0)),"")</f>
        <v/>
      </c>
    </row>
    <row r="151" customFormat="false" ht="12.75" hidden="false" customHeight="false" outlineLevel="0" collapsed="false">
      <c r="A151" s="196" t="n">
        <f aca="false">IF(B151="A",MAX(A$1:A150)+1,"")</f>
        <v>131</v>
      </c>
      <c r="B151" s="196" t="s">
        <v>592</v>
      </c>
      <c r="C151" s="0" t="s">
        <v>275</v>
      </c>
      <c r="D151" s="0" t="s">
        <v>629</v>
      </c>
      <c r="E151" s="197" t="n">
        <v>41640.8333333333</v>
      </c>
      <c r="G151" s="0" t="s">
        <v>630</v>
      </c>
      <c r="H151" s="0" t="n">
        <v>149</v>
      </c>
      <c r="I151" s="0" t="str">
        <f aca="false">IFERROR(INDEX($C:$C,MATCH($H151,$A:$A,0)),"")</f>
        <v/>
      </c>
    </row>
    <row r="152" customFormat="false" ht="12.75" hidden="false" customHeight="false" outlineLevel="0" collapsed="false">
      <c r="A152" s="196" t="n">
        <f aca="false">IF(B152="A",MAX(A$1:A151)+1,"")</f>
        <v>132</v>
      </c>
      <c r="B152" s="196" t="s">
        <v>592</v>
      </c>
      <c r="C152" s="0" t="s">
        <v>265</v>
      </c>
      <c r="D152" s="0" t="s">
        <v>266</v>
      </c>
      <c r="E152" s="197" t="n">
        <v>41640.8333333333</v>
      </c>
      <c r="H152" s="0" t="n">
        <v>150</v>
      </c>
      <c r="I152" s="0" t="str">
        <f aca="false">IFERROR(INDEX($C:$C,MATCH($H152,$A:$A,0)),"")</f>
        <v/>
      </c>
    </row>
    <row r="153" customFormat="false" ht="12.75" hidden="false" customHeight="false" outlineLevel="0" collapsed="false">
      <c r="A153" s="196" t="n">
        <f aca="false">IF(B153="A",MAX(A$1:A152)+1,"")</f>
        <v>133</v>
      </c>
      <c r="B153" s="196" t="s">
        <v>592</v>
      </c>
      <c r="C153" s="0" t="s">
        <v>287</v>
      </c>
      <c r="D153" s="0" t="s">
        <v>288</v>
      </c>
      <c r="E153" s="197" t="n">
        <v>41640.8333333333</v>
      </c>
      <c r="H153" s="0" t="n">
        <v>151</v>
      </c>
      <c r="I153" s="0" t="str">
        <f aca="false">IFERROR(INDEX($C:$C,MATCH($H153,$A:$A,0)),"")</f>
        <v/>
      </c>
    </row>
    <row r="154" customFormat="false" ht="12.75" hidden="false" customHeight="false" outlineLevel="0" collapsed="false">
      <c r="A154" s="196" t="n">
        <f aca="false">IF(B154="A",MAX(A$1:A153)+1,"")</f>
        <v>134</v>
      </c>
      <c r="B154" s="196" t="s">
        <v>592</v>
      </c>
      <c r="C154" s="0" t="s">
        <v>272</v>
      </c>
      <c r="D154" s="0" t="s">
        <v>273</v>
      </c>
      <c r="E154" s="197" t="n">
        <v>39814.8333333333</v>
      </c>
      <c r="H154" s="0" t="n">
        <v>152</v>
      </c>
      <c r="I154" s="0" t="str">
        <f aca="false">IFERROR(INDEX($C:$C,MATCH($H154,$A:$A,0)),"")</f>
        <v/>
      </c>
    </row>
    <row r="155" customFormat="false" ht="12.75" hidden="false" customHeight="false" outlineLevel="0" collapsed="false">
      <c r="A155" s="196" t="n">
        <f aca="false">IF(B155="A",MAX(A$1:A154)+1,"")</f>
        <v>135</v>
      </c>
      <c r="B155" s="196" t="s">
        <v>592</v>
      </c>
      <c r="C155" s="0" t="s">
        <v>280</v>
      </c>
      <c r="D155" s="0" t="s">
        <v>281</v>
      </c>
      <c r="E155" s="197" t="n">
        <v>41640.8333333333</v>
      </c>
      <c r="H155" s="0" t="n">
        <v>153</v>
      </c>
      <c r="I155" s="0" t="str">
        <f aca="false">IFERROR(INDEX($C:$C,MATCH($H155,$A:$A,0)),"")</f>
        <v/>
      </c>
    </row>
    <row r="156" customFormat="false" ht="12.75" hidden="false" customHeight="false" outlineLevel="0" collapsed="false">
      <c r="A156" s="196" t="n">
        <f aca="false">IF(B156="A",MAX(A$1:A155)+1,"")</f>
        <v>136</v>
      </c>
      <c r="B156" s="196" t="s">
        <v>592</v>
      </c>
      <c r="C156" s="0" t="s">
        <v>285</v>
      </c>
      <c r="D156" s="0" t="s">
        <v>286</v>
      </c>
      <c r="E156" s="197" t="n">
        <v>39814.8333333333</v>
      </c>
      <c r="H156" s="0" t="n">
        <v>154</v>
      </c>
      <c r="I156" s="0" t="str">
        <f aca="false">IFERROR(INDEX($C:$C,MATCH($H156,$A:$A,0)),"")</f>
        <v/>
      </c>
    </row>
    <row r="157" customFormat="false" ht="12.75" hidden="false" customHeight="false" outlineLevel="0" collapsed="false">
      <c r="A157" s="196" t="n">
        <f aca="false">IF(B157="A",MAX(A$1:A156)+1,"")</f>
        <v>137</v>
      </c>
      <c r="B157" s="196" t="s">
        <v>592</v>
      </c>
      <c r="C157" s="0" t="s">
        <v>267</v>
      </c>
      <c r="D157" s="0" t="s">
        <v>268</v>
      </c>
      <c r="E157" s="197" t="n">
        <v>39814.8333333333</v>
      </c>
      <c r="H157" s="0" t="n">
        <v>155</v>
      </c>
      <c r="I157" s="0" t="str">
        <f aca="false">IFERROR(INDEX($C:$C,MATCH($H157,$A:$A,0)),"")</f>
        <v/>
      </c>
    </row>
    <row r="158" customFormat="false" ht="12.75" hidden="false" customHeight="false" outlineLevel="0" collapsed="false">
      <c r="A158" s="196" t="n">
        <f aca="false">IF(B158="A",MAX(A$1:A157)+1,"")</f>
        <v>138</v>
      </c>
      <c r="B158" s="196" t="s">
        <v>592</v>
      </c>
      <c r="C158" s="0" t="s">
        <v>346</v>
      </c>
      <c r="D158" s="0" t="s">
        <v>347</v>
      </c>
      <c r="E158" s="197" t="n">
        <v>41640.8333333333</v>
      </c>
      <c r="H158" s="0" t="n">
        <v>156</v>
      </c>
      <c r="I158" s="0" t="str">
        <f aca="false">IFERROR(INDEX($C:$C,MATCH($H158,$A:$A,0)),"")</f>
        <v/>
      </c>
    </row>
    <row r="159" customFormat="false" ht="12.75" hidden="false" customHeight="false" outlineLevel="0" collapsed="false">
      <c r="A159" s="199" t="str">
        <f aca="false">IF(B159="A",MAX(A$1:A158)+1,"")</f>
        <v/>
      </c>
      <c r="B159" s="199" t="s">
        <v>594</v>
      </c>
      <c r="C159" s="0" t="s">
        <v>631</v>
      </c>
      <c r="D159" s="0" t="s">
        <v>632</v>
      </c>
      <c r="E159" s="197" t="n">
        <v>39814.8333333333</v>
      </c>
      <c r="H159" s="0" t="n">
        <v>157</v>
      </c>
      <c r="I159" s="0" t="str">
        <f aca="false">IFERROR(INDEX($C:$C,MATCH($H159,$A:$A,0)),"")</f>
        <v/>
      </c>
    </row>
    <row r="160" customFormat="false" ht="12.75" hidden="false" customHeight="false" outlineLevel="0" collapsed="false">
      <c r="A160" s="199" t="str">
        <f aca="false">IF(B160="A",MAX(A$1:A159)+1,"")</f>
        <v/>
      </c>
      <c r="B160" s="199" t="s">
        <v>594</v>
      </c>
      <c r="C160" s="0" t="s">
        <v>633</v>
      </c>
      <c r="D160" s="0" t="s">
        <v>634</v>
      </c>
      <c r="E160" s="197" t="n">
        <v>36329.8333333333</v>
      </c>
      <c r="H160" s="0" t="n">
        <v>158</v>
      </c>
      <c r="I160" s="0" t="str">
        <f aca="false">IFERROR(INDEX($C:$C,MATCH($H160,$A:$A,0)),"")</f>
        <v/>
      </c>
    </row>
    <row r="161" customFormat="false" ht="12.75" hidden="false" customHeight="false" outlineLevel="0" collapsed="false">
      <c r="A161" s="199" t="str">
        <f aca="false">IF(B161="A",MAX(A$1:A160)+1,"")</f>
        <v/>
      </c>
      <c r="B161" s="199" t="s">
        <v>594</v>
      </c>
      <c r="C161" s="0" t="s">
        <v>635</v>
      </c>
      <c r="D161" s="0" t="s">
        <v>440</v>
      </c>
      <c r="E161" s="197" t="n">
        <v>39814.8333333333</v>
      </c>
      <c r="H161" s="0" t="n">
        <v>159</v>
      </c>
      <c r="I161" s="0" t="str">
        <f aca="false">IFERROR(INDEX($C:$C,MATCH($H161,$A:$A,0)),"")</f>
        <v/>
      </c>
    </row>
    <row r="162" customFormat="false" ht="12.75" hidden="false" customHeight="false" outlineLevel="0" collapsed="false">
      <c r="A162" s="199" t="str">
        <f aca="false">IF(B162="A",MAX(A$1:A161)+1,"")</f>
        <v/>
      </c>
      <c r="B162" s="199" t="s">
        <v>594</v>
      </c>
      <c r="C162" s="0" t="s">
        <v>636</v>
      </c>
      <c r="D162" s="0" t="s">
        <v>637</v>
      </c>
      <c r="E162" s="197" t="n">
        <v>36329.8333333333</v>
      </c>
      <c r="H162" s="0" t="n">
        <v>160</v>
      </c>
      <c r="I162" s="0" t="str">
        <f aca="false">IFERROR(INDEX($C:$C,MATCH($H162,$A:$A,0)),"")</f>
        <v/>
      </c>
    </row>
    <row r="163" customFormat="false" ht="12.75" hidden="false" customHeight="false" outlineLevel="0" collapsed="false">
      <c r="A163" s="199" t="str">
        <f aca="false">IF(B163="A",MAX(A$1:A162)+1,"")</f>
        <v/>
      </c>
      <c r="B163" s="199" t="s">
        <v>594</v>
      </c>
      <c r="C163" s="0" t="s">
        <v>638</v>
      </c>
      <c r="D163" s="0" t="s">
        <v>404</v>
      </c>
      <c r="E163" s="197" t="n">
        <v>39814.8333333333</v>
      </c>
      <c r="H163" s="0" t="n">
        <v>161</v>
      </c>
      <c r="I163" s="0" t="str">
        <f aca="false">IFERROR(INDEX($C:$C,MATCH($H163,$A:$A,0)),"")</f>
        <v/>
      </c>
    </row>
    <row r="164" customFormat="false" ht="12.75" hidden="false" customHeight="false" outlineLevel="0" collapsed="false">
      <c r="A164" s="199" t="str">
        <f aca="false">IF(B164="A",MAX(A$1:A163)+1,"")</f>
        <v/>
      </c>
      <c r="B164" s="199" t="s">
        <v>594</v>
      </c>
      <c r="C164" s="0" t="s">
        <v>639</v>
      </c>
      <c r="D164" s="0" t="s">
        <v>640</v>
      </c>
      <c r="E164" s="197" t="n">
        <v>36329.8333333333</v>
      </c>
      <c r="H164" s="0" t="n">
        <v>162</v>
      </c>
      <c r="I164" s="0" t="str">
        <f aca="false">IFERROR(INDEX($C:$C,MATCH($H164,$A:$A,0)),"")</f>
        <v/>
      </c>
    </row>
    <row r="165" customFormat="false" ht="12.75" hidden="false" customHeight="false" outlineLevel="0" collapsed="false">
      <c r="A165" s="199" t="str">
        <f aca="false">IF(B165="A",MAX(A$1:A164)+1,"")</f>
        <v/>
      </c>
      <c r="B165" s="199" t="s">
        <v>594</v>
      </c>
      <c r="C165" s="0" t="s">
        <v>641</v>
      </c>
      <c r="D165" s="0" t="s">
        <v>642</v>
      </c>
      <c r="E165" s="197" t="n">
        <v>36404.8333333333</v>
      </c>
      <c r="H165" s="0" t="n">
        <v>163</v>
      </c>
      <c r="I165" s="0" t="str">
        <f aca="false">IFERROR(INDEX($C:$C,MATCH($H165,$A:$A,0)),"")</f>
        <v/>
      </c>
    </row>
    <row r="166" customFormat="false" ht="12.75" hidden="false" customHeight="false" outlineLevel="0" collapsed="false">
      <c r="A166" s="199" t="str">
        <f aca="false">IF(B166="A",MAX(A$1:A165)+1,"")</f>
        <v/>
      </c>
      <c r="B166" s="199" t="s">
        <v>594</v>
      </c>
      <c r="C166" s="0" t="s">
        <v>643</v>
      </c>
      <c r="D166" s="0" t="s">
        <v>644</v>
      </c>
      <c r="E166" s="197" t="n">
        <v>36404.8333333333</v>
      </c>
      <c r="H166" s="0" t="n">
        <v>164</v>
      </c>
      <c r="I166" s="0" t="str">
        <f aca="false">IFERROR(INDEX($C:$C,MATCH($H166,$A:$A,0)),"")</f>
        <v/>
      </c>
    </row>
    <row r="167" customFormat="false" ht="12.75" hidden="false" customHeight="false" outlineLevel="0" collapsed="false">
      <c r="A167" s="199" t="str">
        <f aca="false">IF(B167="A",MAX(A$1:A166)+1,"")</f>
        <v/>
      </c>
      <c r="B167" s="199" t="s">
        <v>594</v>
      </c>
      <c r="C167" s="0" t="s">
        <v>645</v>
      </c>
      <c r="D167" s="0" t="s">
        <v>646</v>
      </c>
      <c r="E167" s="197" t="n">
        <v>39814.8333333333</v>
      </c>
      <c r="H167" s="0" t="n">
        <v>165</v>
      </c>
      <c r="I167" s="0" t="str">
        <f aca="false">IFERROR(INDEX($C:$C,MATCH($H167,$A:$A,0)),"")</f>
        <v/>
      </c>
    </row>
    <row r="168" customFormat="false" ht="12.75" hidden="false" customHeight="false" outlineLevel="0" collapsed="false">
      <c r="A168" s="199" t="str">
        <f aca="false">IF(B168="A",MAX(A$1:A167)+1,"")</f>
        <v/>
      </c>
      <c r="B168" s="199" t="s">
        <v>594</v>
      </c>
      <c r="C168" s="0" t="s">
        <v>647</v>
      </c>
      <c r="D168" s="0" t="s">
        <v>648</v>
      </c>
      <c r="E168" s="197" t="n">
        <v>39814.8333333333</v>
      </c>
      <c r="H168" s="0" t="n">
        <v>166</v>
      </c>
      <c r="I168" s="0" t="str">
        <f aca="false">IFERROR(INDEX($C:$C,MATCH($H168,$A:$A,0)),"")</f>
        <v/>
      </c>
    </row>
    <row r="169" customFormat="false" ht="12.75" hidden="false" customHeight="false" outlineLevel="0" collapsed="false">
      <c r="A169" s="199" t="str">
        <f aca="false">IF(B169="A",MAX(A$1:A168)+1,"")</f>
        <v/>
      </c>
      <c r="B169" s="199" t="s">
        <v>594</v>
      </c>
      <c r="C169" s="0" t="s">
        <v>649</v>
      </c>
      <c r="D169" s="0" t="s">
        <v>650</v>
      </c>
      <c r="E169" s="197" t="n">
        <v>41640.8333333333</v>
      </c>
      <c r="H169" s="0" t="n">
        <v>167</v>
      </c>
      <c r="I169" s="0" t="str">
        <f aca="false">IFERROR(INDEX($C:$C,MATCH($H169,$A:$A,0)),"")</f>
        <v/>
      </c>
    </row>
    <row r="170" customFormat="false" ht="12.75" hidden="false" customHeight="false" outlineLevel="0" collapsed="false">
      <c r="A170" s="199" t="str">
        <f aca="false">IF(B170="A",MAX(A$1:A169)+1,"")</f>
        <v/>
      </c>
      <c r="B170" s="199" t="s">
        <v>594</v>
      </c>
      <c r="C170" s="0" t="s">
        <v>651</v>
      </c>
      <c r="D170" s="0" t="s">
        <v>412</v>
      </c>
      <c r="E170" s="197" t="n">
        <v>39814.8333333333</v>
      </c>
      <c r="H170" s="0" t="n">
        <v>168</v>
      </c>
      <c r="I170" s="0" t="str">
        <f aca="false">IFERROR(INDEX($C:$C,MATCH($H170,$A:$A,0)),"")</f>
        <v/>
      </c>
    </row>
    <row r="171" customFormat="false" ht="12.75" hidden="false" customHeight="false" outlineLevel="0" collapsed="false">
      <c r="A171" s="199" t="str">
        <f aca="false">IF(B171="A",MAX(A$1:A170)+1,"")</f>
        <v/>
      </c>
      <c r="B171" s="199" t="s">
        <v>594</v>
      </c>
      <c r="C171" s="0" t="s">
        <v>652</v>
      </c>
      <c r="D171" s="0" t="s">
        <v>653</v>
      </c>
      <c r="E171" s="197" t="n">
        <v>36404.8333333333</v>
      </c>
      <c r="H171" s="0" t="n">
        <v>169</v>
      </c>
      <c r="I171" s="0" t="str">
        <f aca="false">IFERROR(INDEX($C:$C,MATCH($H171,$A:$A,0)),"")</f>
        <v/>
      </c>
    </row>
    <row r="172" customFormat="false" ht="12.75" hidden="false" customHeight="false" outlineLevel="0" collapsed="false">
      <c r="A172" s="199" t="str">
        <f aca="false">IF(B172="A",MAX(A$1:A171)+1,"")</f>
        <v/>
      </c>
      <c r="B172" s="199" t="s">
        <v>594</v>
      </c>
      <c r="C172" s="0" t="s">
        <v>220</v>
      </c>
      <c r="D172" s="0" t="s">
        <v>221</v>
      </c>
      <c r="E172" s="197" t="n">
        <v>41640.8333333333</v>
      </c>
      <c r="H172" s="0" t="n">
        <v>170</v>
      </c>
      <c r="I172" s="0" t="str">
        <f aca="false">IFERROR(INDEX($C:$C,MATCH($H172,$A:$A,0)),"")</f>
        <v/>
      </c>
    </row>
    <row r="173" customFormat="false" ht="12.75" hidden="false" customHeight="false" outlineLevel="0" collapsed="false">
      <c r="A173" s="199" t="str">
        <f aca="false">IF(B173="A",MAX(A$1:A172)+1,"")</f>
        <v/>
      </c>
      <c r="B173" s="199" t="s">
        <v>594</v>
      </c>
      <c r="C173" s="0" t="s">
        <v>654</v>
      </c>
      <c r="D173" s="0" t="s">
        <v>650</v>
      </c>
      <c r="E173" s="197" t="n">
        <v>41640.8333333333</v>
      </c>
      <c r="H173" s="0" t="n">
        <v>171</v>
      </c>
      <c r="I173" s="0" t="str">
        <f aca="false">IFERROR(INDEX($C:$C,MATCH($H173,$A:$A,0)),"")</f>
        <v/>
      </c>
    </row>
    <row r="174" customFormat="false" ht="12.75" hidden="false" customHeight="false" outlineLevel="0" collapsed="false">
      <c r="A174" s="199" t="str">
        <f aca="false">IF(B174="A",MAX(A$1:A173)+1,"")</f>
        <v/>
      </c>
      <c r="B174" s="199" t="s">
        <v>594</v>
      </c>
      <c r="C174" s="0" t="s">
        <v>655</v>
      </c>
      <c r="D174" s="0" t="s">
        <v>656</v>
      </c>
      <c r="E174" s="197" t="n">
        <v>39814.8333333333</v>
      </c>
      <c r="H174" s="0" t="n">
        <v>172</v>
      </c>
      <c r="I174" s="0" t="str">
        <f aca="false">IFERROR(INDEX($C:$C,MATCH($H174,$A:$A,0)),"")</f>
        <v/>
      </c>
    </row>
    <row r="175" customFormat="false" ht="12.75" hidden="false" customHeight="false" outlineLevel="0" collapsed="false">
      <c r="A175" s="199" t="str">
        <f aca="false">IF(B175="A",MAX(A$1:A174)+1,"")</f>
        <v/>
      </c>
      <c r="B175" s="199" t="s">
        <v>594</v>
      </c>
      <c r="C175" s="0" t="s">
        <v>657</v>
      </c>
      <c r="D175" s="0" t="s">
        <v>658</v>
      </c>
      <c r="E175" s="197" t="n">
        <v>39814.8333333333</v>
      </c>
      <c r="H175" s="0" t="n">
        <v>173</v>
      </c>
      <c r="I175" s="0" t="str">
        <f aca="false">IFERROR(INDEX($C:$C,MATCH($H175,$A:$A,0)),"")</f>
        <v/>
      </c>
    </row>
    <row r="176" customFormat="false" ht="12.75" hidden="false" customHeight="false" outlineLevel="0" collapsed="false">
      <c r="A176" s="199" t="str">
        <f aca="false">IF(B176="A",MAX(A$1:A175)+1,"")</f>
        <v/>
      </c>
      <c r="B176" s="199" t="s">
        <v>594</v>
      </c>
      <c r="C176" s="0" t="s">
        <v>659</v>
      </c>
      <c r="D176" s="0" t="s">
        <v>660</v>
      </c>
      <c r="E176" s="197" t="n">
        <v>36526.8333333333</v>
      </c>
      <c r="H176" s="0" t="n">
        <v>174</v>
      </c>
      <c r="I176" s="0" t="str">
        <f aca="false">IFERROR(INDEX($C:$C,MATCH($H176,$A:$A,0)),"")</f>
        <v/>
      </c>
    </row>
    <row r="177" customFormat="false" ht="12.75" hidden="false" customHeight="false" outlineLevel="0" collapsed="false">
      <c r="A177" s="199" t="str">
        <f aca="false">IF(B177="A",MAX(A$1:A176)+1,"")</f>
        <v/>
      </c>
      <c r="B177" s="199" t="s">
        <v>594</v>
      </c>
      <c r="C177" s="0" t="s">
        <v>661</v>
      </c>
      <c r="D177" s="0" t="s">
        <v>662</v>
      </c>
      <c r="E177" s="197" t="n">
        <v>39814.8333333333</v>
      </c>
      <c r="H177" s="0" t="n">
        <v>175</v>
      </c>
      <c r="I177" s="0" t="str">
        <f aca="false">IFERROR(INDEX($C:$C,MATCH($H177,$A:$A,0)),"")</f>
        <v/>
      </c>
    </row>
    <row r="178" customFormat="false" ht="12.75" hidden="false" customHeight="false" outlineLevel="0" collapsed="false">
      <c r="A178" s="199" t="str">
        <f aca="false">IF(B178="A",MAX(A$1:A177)+1,"")</f>
        <v/>
      </c>
      <c r="B178" s="199" t="s">
        <v>594</v>
      </c>
      <c r="C178" s="0" t="s">
        <v>663</v>
      </c>
      <c r="D178" s="0" t="s">
        <v>664</v>
      </c>
      <c r="E178" s="197" t="n">
        <v>1.77083333333333</v>
      </c>
      <c r="H178" s="0" t="n">
        <v>176</v>
      </c>
      <c r="I178" s="0" t="str">
        <f aca="false">IFERROR(INDEX($C:$C,MATCH($H178,$A:$A,0)),"")</f>
        <v/>
      </c>
    </row>
    <row r="179" customFormat="false" ht="12.75" hidden="false" customHeight="false" outlineLevel="0" collapsed="false">
      <c r="A179" s="199" t="str">
        <f aca="false">IF(B179="A",MAX(A$1:A178)+1,"")</f>
        <v/>
      </c>
      <c r="B179" s="199" t="s">
        <v>594</v>
      </c>
      <c r="C179" s="0" t="s">
        <v>665</v>
      </c>
      <c r="D179" s="0" t="s">
        <v>666</v>
      </c>
      <c r="E179" s="197" t="n">
        <v>39814.8333333333</v>
      </c>
      <c r="H179" s="0" t="n">
        <v>177</v>
      </c>
      <c r="I179" s="0" t="str">
        <f aca="false">IFERROR(INDEX($C:$C,MATCH($H179,$A:$A,0)),"")</f>
        <v/>
      </c>
    </row>
    <row r="180" customFormat="false" ht="12.75" hidden="false" customHeight="false" outlineLevel="0" collapsed="false">
      <c r="A180" s="199" t="str">
        <f aca="false">IF(B180="A",MAX(A$1:A179)+1,"")</f>
        <v/>
      </c>
      <c r="B180" s="199" t="s">
        <v>594</v>
      </c>
      <c r="C180" s="0" t="s">
        <v>667</v>
      </c>
      <c r="D180" s="0" t="s">
        <v>668</v>
      </c>
      <c r="E180" s="197" t="n">
        <v>39814.8333333333</v>
      </c>
      <c r="H180" s="0" t="n">
        <v>178</v>
      </c>
      <c r="I180" s="0" t="str">
        <f aca="false">IFERROR(INDEX($C:$C,MATCH($H180,$A:$A,0)),"")</f>
        <v/>
      </c>
    </row>
    <row r="181" customFormat="false" ht="12.75" hidden="false" customHeight="false" outlineLevel="0" collapsed="false">
      <c r="A181" s="199" t="str">
        <f aca="false">IF(B181="A",MAX(A$1:A180)+1,"")</f>
        <v/>
      </c>
      <c r="B181" s="199" t="s">
        <v>594</v>
      </c>
      <c r="C181" s="0" t="s">
        <v>669</v>
      </c>
      <c r="D181" s="0" t="s">
        <v>670</v>
      </c>
      <c r="E181" s="197" t="n">
        <v>39814.8333333333</v>
      </c>
      <c r="H181" s="0" t="n">
        <v>179</v>
      </c>
      <c r="I181" s="0" t="str">
        <f aca="false">IFERROR(INDEX($C:$C,MATCH($H181,$A:$A,0)),"")</f>
        <v/>
      </c>
    </row>
    <row r="182" customFormat="false" ht="12.75" hidden="false" customHeight="false" outlineLevel="0" collapsed="false">
      <c r="A182" s="199" t="str">
        <f aca="false">IF(B182="A",MAX(A$1:A181)+1,"")</f>
        <v/>
      </c>
      <c r="B182" s="199" t="s">
        <v>594</v>
      </c>
      <c r="C182" s="0" t="s">
        <v>671</v>
      </c>
      <c r="D182" s="0" t="s">
        <v>664</v>
      </c>
      <c r="E182" s="197" t="n">
        <v>1.77083333333333</v>
      </c>
      <c r="H182" s="0" t="n">
        <v>180</v>
      </c>
      <c r="I182" s="0" t="str">
        <f aca="false">IFERROR(INDEX($C:$C,MATCH($H182,$A:$A,0)),"")</f>
        <v/>
      </c>
    </row>
    <row r="183" customFormat="false" ht="12.75" hidden="false" customHeight="false" outlineLevel="0" collapsed="false">
      <c r="A183" s="199" t="str">
        <f aca="false">IF(B183="A",MAX(A$1:A182)+1,"")</f>
        <v/>
      </c>
      <c r="B183" s="199" t="s">
        <v>594</v>
      </c>
      <c r="C183" s="0" t="s">
        <v>672</v>
      </c>
      <c r="D183" s="0" t="s">
        <v>673</v>
      </c>
      <c r="E183" s="197" t="n">
        <v>35796.8333333333</v>
      </c>
      <c r="H183" s="0" t="n">
        <v>181</v>
      </c>
      <c r="I183" s="0" t="str">
        <f aca="false">IFERROR(INDEX($C:$C,MATCH($H183,$A:$A,0)),"")</f>
        <v/>
      </c>
    </row>
    <row r="184" customFormat="false" ht="12.75" hidden="false" customHeight="false" outlineLevel="0" collapsed="false">
      <c r="A184" s="199" t="str">
        <f aca="false">IF(B184="A",MAX(A$1:A183)+1,"")</f>
        <v/>
      </c>
      <c r="B184" s="199" t="s">
        <v>594</v>
      </c>
      <c r="C184" s="0" t="s">
        <v>674</v>
      </c>
      <c r="D184" s="0" t="s">
        <v>664</v>
      </c>
      <c r="E184" s="197" t="n">
        <v>1.77083333333333</v>
      </c>
      <c r="H184" s="0" t="n">
        <v>182</v>
      </c>
      <c r="I184" s="0" t="str">
        <f aca="false">IFERROR(INDEX($C:$C,MATCH($H184,$A:$A,0)),"")</f>
        <v/>
      </c>
    </row>
    <row r="185" customFormat="false" ht="12.75" hidden="false" customHeight="false" outlineLevel="0" collapsed="false">
      <c r="A185" s="199" t="str">
        <f aca="false">IF(B185="A",MAX(A$1:A184)+1,"")</f>
        <v/>
      </c>
      <c r="B185" s="199" t="s">
        <v>594</v>
      </c>
      <c r="C185" s="0" t="s">
        <v>675</v>
      </c>
      <c r="D185" s="0" t="s">
        <v>676</v>
      </c>
      <c r="E185" s="197" t="n">
        <v>36404.8333333333</v>
      </c>
      <c r="H185" s="0" t="n">
        <v>183</v>
      </c>
      <c r="I185" s="0" t="str">
        <f aca="false">IFERROR(INDEX($C:$C,MATCH($H185,$A:$A,0)),"")</f>
        <v/>
      </c>
    </row>
    <row r="186" customFormat="false" ht="12.75" hidden="false" customHeight="false" outlineLevel="0" collapsed="false">
      <c r="A186" s="199" t="str">
        <f aca="false">IF(B186="A",MAX(A$1:A185)+1,"")</f>
        <v/>
      </c>
      <c r="B186" s="199" t="s">
        <v>594</v>
      </c>
      <c r="C186" s="0" t="s">
        <v>677</v>
      </c>
      <c r="D186" s="0" t="s">
        <v>678</v>
      </c>
      <c r="E186" s="197" t="n">
        <v>39814.8333333333</v>
      </c>
      <c r="H186" s="0" t="n">
        <v>184</v>
      </c>
      <c r="I186" s="0" t="str">
        <f aca="false">IFERROR(INDEX($C:$C,MATCH($H186,$A:$A,0)),"")</f>
        <v/>
      </c>
    </row>
    <row r="187" customFormat="false" ht="12.75" hidden="false" customHeight="false" outlineLevel="0" collapsed="false">
      <c r="A187" s="199" t="str">
        <f aca="false">IF(B187="A",MAX(A$1:A186)+1,"")</f>
        <v/>
      </c>
      <c r="B187" s="199" t="s">
        <v>594</v>
      </c>
      <c r="C187" s="0" t="s">
        <v>679</v>
      </c>
      <c r="D187" s="0" t="s">
        <v>680</v>
      </c>
      <c r="E187" s="197" t="n">
        <v>39814.8333333333</v>
      </c>
      <c r="H187" s="0" t="n">
        <v>185</v>
      </c>
      <c r="I187" s="0" t="str">
        <f aca="false">IFERROR(INDEX($C:$C,MATCH($H187,$A:$A,0)),"")</f>
        <v/>
      </c>
    </row>
    <row r="188" customFormat="false" ht="12.75" hidden="false" customHeight="false" outlineLevel="0" collapsed="false">
      <c r="A188" s="199" t="str">
        <f aca="false">IF(B188="A",MAX(A$1:A187)+1,"")</f>
        <v/>
      </c>
      <c r="B188" s="199" t="s">
        <v>594</v>
      </c>
      <c r="C188" s="0" t="s">
        <v>681</v>
      </c>
      <c r="D188" s="0" t="s">
        <v>682</v>
      </c>
      <c r="E188" s="197" t="n">
        <v>36404.8333333333</v>
      </c>
      <c r="H188" s="0" t="n">
        <v>186</v>
      </c>
      <c r="I188" s="0" t="str">
        <f aca="false">IFERROR(INDEX($C:$C,MATCH($H188,$A:$A,0)),"")</f>
        <v/>
      </c>
    </row>
    <row r="189" customFormat="false" ht="12.75" hidden="false" customHeight="false" outlineLevel="0" collapsed="false">
      <c r="A189" s="199" t="str">
        <f aca="false">IF(B189="A",MAX(A$1:A188)+1,"")</f>
        <v/>
      </c>
      <c r="B189" s="199" t="s">
        <v>594</v>
      </c>
      <c r="C189" s="0" t="s">
        <v>683</v>
      </c>
      <c r="D189" s="0" t="s">
        <v>609</v>
      </c>
      <c r="E189" s="197" t="n">
        <v>36892.8333333333</v>
      </c>
      <c r="H189" s="0" t="n">
        <v>187</v>
      </c>
      <c r="I189" s="0" t="str">
        <f aca="false">IFERROR(INDEX($C:$C,MATCH($H189,$A:$A,0)),"")</f>
        <v/>
      </c>
    </row>
    <row r="190" customFormat="false" ht="12.75" hidden="false" customHeight="false" outlineLevel="0" collapsed="false">
      <c r="A190" s="199" t="str">
        <f aca="false">IF(B190="A",MAX(A$1:A189)+1,"")</f>
        <v/>
      </c>
      <c r="B190" s="199" t="s">
        <v>594</v>
      </c>
      <c r="C190" s="0" t="s">
        <v>684</v>
      </c>
      <c r="D190" s="0" t="s">
        <v>685</v>
      </c>
      <c r="E190" s="197" t="n">
        <v>36892.8333333333</v>
      </c>
      <c r="H190" s="0" t="n">
        <v>188</v>
      </c>
      <c r="I190" s="0" t="str">
        <f aca="false">IFERROR(INDEX($C:$C,MATCH($H190,$A:$A,0)),"")</f>
        <v/>
      </c>
    </row>
    <row r="191" customFormat="false" ht="12.75" hidden="false" customHeight="false" outlineLevel="0" collapsed="false">
      <c r="A191" s="199" t="str">
        <f aca="false">IF(B191="A",MAX(A$1:A190)+1,"")</f>
        <v/>
      </c>
      <c r="B191" s="199" t="s">
        <v>594</v>
      </c>
      <c r="C191" s="0" t="s">
        <v>686</v>
      </c>
      <c r="D191" s="0" t="s">
        <v>687</v>
      </c>
      <c r="E191" s="197" t="n">
        <v>38353.8333333333</v>
      </c>
      <c r="H191" s="0" t="n">
        <v>189</v>
      </c>
      <c r="I191" s="0" t="str">
        <f aca="false">IFERROR(INDEX($C:$C,MATCH($H191,$A:$A,0)),"")</f>
        <v/>
      </c>
    </row>
    <row r="192" customFormat="false" ht="12.75" hidden="false" customHeight="false" outlineLevel="0" collapsed="false">
      <c r="A192" s="199" t="str">
        <f aca="false">IF(B192="A",MAX(A$1:A191)+1,"")</f>
        <v/>
      </c>
      <c r="B192" s="199" t="s">
        <v>594</v>
      </c>
      <c r="C192" s="0" t="s">
        <v>688</v>
      </c>
      <c r="D192" s="0" t="s">
        <v>689</v>
      </c>
      <c r="E192" s="197" t="n">
        <v>39814.8333333333</v>
      </c>
      <c r="H192" s="0" t="n">
        <v>190</v>
      </c>
      <c r="I192" s="0" t="str">
        <f aca="false">IFERROR(INDEX($C:$C,MATCH($H192,$A:$A,0)),"")</f>
        <v/>
      </c>
    </row>
    <row r="193" customFormat="false" ht="12.75" hidden="false" customHeight="false" outlineLevel="0" collapsed="false">
      <c r="A193" s="199" t="str">
        <f aca="false">IF(B193="A",MAX(A$1:A192)+1,"")</f>
        <v/>
      </c>
      <c r="B193" s="199" t="s">
        <v>594</v>
      </c>
      <c r="C193" s="0" t="s">
        <v>690</v>
      </c>
      <c r="D193" s="0" t="s">
        <v>691</v>
      </c>
      <c r="E193" s="197" t="n">
        <v>39814.8333333333</v>
      </c>
      <c r="H193" s="0" t="n">
        <v>191</v>
      </c>
      <c r="I193" s="0" t="str">
        <f aca="false">IFERROR(INDEX($C:$C,MATCH($H193,$A:$A,0)),"")</f>
        <v/>
      </c>
    </row>
    <row r="194" customFormat="false" ht="12.75" hidden="false" customHeight="false" outlineLevel="0" collapsed="false">
      <c r="A194" s="199" t="str">
        <f aca="false">IF(B194="A",MAX(A$1:A193)+1,"")</f>
        <v/>
      </c>
      <c r="B194" s="199" t="s">
        <v>594</v>
      </c>
      <c r="C194" s="0" t="s">
        <v>692</v>
      </c>
      <c r="D194" s="0" t="s">
        <v>693</v>
      </c>
      <c r="E194" s="197" t="n">
        <v>39448.8333333333</v>
      </c>
      <c r="H194" s="0" t="n">
        <v>192</v>
      </c>
      <c r="I194" s="0" t="str">
        <f aca="false">IFERROR(INDEX($C:$C,MATCH($H194,$A:$A,0)),"")</f>
        <v/>
      </c>
    </row>
    <row r="195" customFormat="false" ht="12.75" hidden="false" customHeight="false" outlineLevel="0" collapsed="false">
      <c r="A195" s="199" t="str">
        <f aca="false">IF(B195="A",MAX(A$1:A194)+1,"")</f>
        <v/>
      </c>
      <c r="B195" s="199" t="s">
        <v>594</v>
      </c>
      <c r="C195" s="0" t="s">
        <v>694</v>
      </c>
      <c r="D195" s="0" t="s">
        <v>462</v>
      </c>
      <c r="E195" s="197" t="n">
        <v>39814.8333333333</v>
      </c>
      <c r="H195" s="0" t="n">
        <v>193</v>
      </c>
      <c r="I195" s="0" t="str">
        <f aca="false">IFERROR(INDEX($C:$C,MATCH($H195,$A:$A,0)),"")</f>
        <v/>
      </c>
    </row>
    <row r="196" customFormat="false" ht="12.75" hidden="false" customHeight="false" outlineLevel="0" collapsed="false">
      <c r="A196" s="199" t="str">
        <f aca="false">IF(B196="A",MAX(A$1:A195)+1,"")</f>
        <v/>
      </c>
      <c r="B196" s="199" t="s">
        <v>594</v>
      </c>
      <c r="C196" s="0" t="s">
        <v>695</v>
      </c>
      <c r="D196" s="0" t="s">
        <v>696</v>
      </c>
      <c r="E196" s="197" t="n">
        <v>38056.8333333333</v>
      </c>
      <c r="H196" s="0" t="n">
        <v>194</v>
      </c>
      <c r="I196" s="0" t="str">
        <f aca="false">IFERROR(INDEX($C:$C,MATCH($H196,$A:$A,0)),"")</f>
        <v/>
      </c>
    </row>
    <row r="197" customFormat="false" ht="12.75" hidden="false" customHeight="false" outlineLevel="0" collapsed="false">
      <c r="A197" s="199" t="str">
        <f aca="false">IF(B197="A",MAX(A$1:A196)+1,"")</f>
        <v/>
      </c>
      <c r="B197" s="199" t="s">
        <v>594</v>
      </c>
      <c r="C197" s="0" t="s">
        <v>697</v>
      </c>
      <c r="D197" s="0" t="s">
        <v>698</v>
      </c>
      <c r="E197" s="197" t="n">
        <v>36526.8333333333</v>
      </c>
      <c r="H197" s="0" t="n">
        <v>195</v>
      </c>
      <c r="I197" s="0" t="str">
        <f aca="false">IFERROR(INDEX($C:$C,MATCH($H197,$A:$A,0)),"")</f>
        <v/>
      </c>
    </row>
    <row r="198" customFormat="false" ht="12.75" hidden="false" customHeight="false" outlineLevel="0" collapsed="false">
      <c r="A198" s="199" t="str">
        <f aca="false">IF(B198="A",MAX(A$1:A197)+1,"")</f>
        <v/>
      </c>
      <c r="B198" s="199" t="s">
        <v>594</v>
      </c>
      <c r="C198" s="0" t="s">
        <v>699</v>
      </c>
      <c r="D198" s="0" t="s">
        <v>700</v>
      </c>
      <c r="E198" s="197" t="n">
        <v>38490.8333333333</v>
      </c>
      <c r="H198" s="0" t="n">
        <v>196</v>
      </c>
      <c r="I198" s="0" t="str">
        <f aca="false">IFERROR(INDEX($C:$C,MATCH($H198,$A:$A,0)),"")</f>
        <v/>
      </c>
    </row>
    <row r="199" customFormat="false" ht="12.75" hidden="false" customHeight="false" outlineLevel="0" collapsed="false">
      <c r="A199" s="199" t="str">
        <f aca="false">IF(B199="A",MAX(A$1:A198)+1,"")</f>
        <v/>
      </c>
      <c r="B199" s="199" t="s">
        <v>594</v>
      </c>
      <c r="C199" s="0" t="s">
        <v>701</v>
      </c>
      <c r="D199" s="0" t="s">
        <v>702</v>
      </c>
      <c r="E199" s="197" t="n">
        <v>36526.8333333333</v>
      </c>
      <c r="H199" s="0" t="n">
        <v>197</v>
      </c>
      <c r="I199" s="0" t="str">
        <f aca="false">IFERROR(INDEX($C:$C,MATCH($H199,$A:$A,0)),"")</f>
        <v/>
      </c>
    </row>
    <row r="200" customFormat="false" ht="12.75" hidden="false" customHeight="false" outlineLevel="0" collapsed="false">
      <c r="A200" s="199" t="str">
        <f aca="false">IF(B200="A",MAX(A$1:A199)+1,"")</f>
        <v/>
      </c>
      <c r="B200" s="199" t="s">
        <v>594</v>
      </c>
      <c r="C200" s="0" t="s">
        <v>703</v>
      </c>
      <c r="D200" s="0" t="s">
        <v>704</v>
      </c>
      <c r="E200" s="197" t="n">
        <v>36526.8333333333</v>
      </c>
      <c r="H200" s="0" t="n">
        <v>198</v>
      </c>
      <c r="I200" s="0" t="str">
        <f aca="false">IFERROR(INDEX($C:$C,MATCH($H200,$A:$A,0)),"")</f>
        <v/>
      </c>
    </row>
    <row r="201" customFormat="false" ht="12.75" hidden="false" customHeight="false" outlineLevel="0" collapsed="false">
      <c r="A201" s="199" t="str">
        <f aca="false">IF(B201="A",MAX(A$1:A200)+1,"")</f>
        <v/>
      </c>
      <c r="B201" s="199" t="s">
        <v>594</v>
      </c>
      <c r="C201" s="0" t="s">
        <v>705</v>
      </c>
      <c r="D201" s="0" t="s">
        <v>706</v>
      </c>
      <c r="E201" s="197" t="n">
        <v>38490.8333333333</v>
      </c>
      <c r="H201" s="0" t="n">
        <v>199</v>
      </c>
      <c r="I201" s="0" t="str">
        <f aca="false">IFERROR(INDEX($C:$C,MATCH($H201,$A:$A,0)),"")</f>
        <v/>
      </c>
    </row>
    <row r="202" customFormat="false" ht="12.75" hidden="false" customHeight="false" outlineLevel="0" collapsed="false">
      <c r="A202" s="199" t="str">
        <f aca="false">IF(B202="A",MAX(A$1:A201)+1,"")</f>
        <v/>
      </c>
      <c r="B202" s="199" t="s">
        <v>594</v>
      </c>
      <c r="C202" s="0" t="s">
        <v>707</v>
      </c>
      <c r="D202" s="0" t="s">
        <v>708</v>
      </c>
      <c r="E202" s="197" t="n">
        <v>39814.8333333333</v>
      </c>
      <c r="H202" s="0" t="n">
        <v>200</v>
      </c>
      <c r="I202" s="0" t="str">
        <f aca="false">IFERROR(INDEX($C:$C,MATCH($H202,$A:$A,0)),"")</f>
        <v/>
      </c>
    </row>
    <row r="203" customFormat="false" ht="12.75" hidden="false" customHeight="false" outlineLevel="0" collapsed="false">
      <c r="A203" s="199" t="str">
        <f aca="false">IF(B203="A",MAX(A$1:A202)+1,"")</f>
        <v/>
      </c>
      <c r="B203" s="199" t="s">
        <v>594</v>
      </c>
      <c r="C203" s="0" t="s">
        <v>709</v>
      </c>
      <c r="D203" s="0" t="s">
        <v>710</v>
      </c>
      <c r="E203" s="197" t="n">
        <v>39814.8333333333</v>
      </c>
      <c r="H203" s="0" t="n">
        <v>201</v>
      </c>
      <c r="I203" s="0" t="str">
        <f aca="false">IFERROR(INDEX($C:$C,MATCH($H203,$A:$A,0)),"")</f>
        <v/>
      </c>
    </row>
    <row r="204" customFormat="false" ht="12.75" hidden="false" customHeight="false" outlineLevel="0" collapsed="false">
      <c r="A204" s="199" t="str">
        <f aca="false">IF(B204="A",MAX(A$1:A203)+1,"")</f>
        <v/>
      </c>
      <c r="B204" s="199" t="s">
        <v>594</v>
      </c>
      <c r="C204" s="0" t="s">
        <v>711</v>
      </c>
      <c r="D204" s="0" t="s">
        <v>306</v>
      </c>
      <c r="E204" s="197" t="n">
        <v>39814.8333333333</v>
      </c>
      <c r="H204" s="0" t="n">
        <v>202</v>
      </c>
      <c r="I204" s="0" t="str">
        <f aca="false">IFERROR(INDEX($C:$C,MATCH($H204,$A:$A,0)),"")</f>
        <v/>
      </c>
    </row>
    <row r="205" customFormat="false" ht="12.75" hidden="false" customHeight="false" outlineLevel="0" collapsed="false">
      <c r="A205" s="199" t="str">
        <f aca="false">IF(B205="A",MAX(A$1:A204)+1,"")</f>
        <v/>
      </c>
      <c r="B205" s="199" t="s">
        <v>594</v>
      </c>
      <c r="C205" s="0" t="s">
        <v>712</v>
      </c>
      <c r="D205" s="0" t="s">
        <v>713</v>
      </c>
      <c r="E205" s="197" t="n">
        <v>36526.8333333333</v>
      </c>
      <c r="H205" s="0" t="n">
        <v>203</v>
      </c>
      <c r="I205" s="0" t="str">
        <f aca="false">IFERROR(INDEX($C:$C,MATCH($H205,$A:$A,0)),"")</f>
        <v/>
      </c>
    </row>
    <row r="206" customFormat="false" ht="12.75" hidden="false" customHeight="false" outlineLevel="0" collapsed="false">
      <c r="A206" s="199" t="str">
        <f aca="false">IF(B206="A",MAX(A$1:A205)+1,"")</f>
        <v/>
      </c>
      <c r="B206" s="199" t="s">
        <v>594</v>
      </c>
      <c r="C206" s="0" t="s">
        <v>714</v>
      </c>
      <c r="D206" s="0" t="s">
        <v>516</v>
      </c>
      <c r="E206" s="197" t="n">
        <v>39814.8333333333</v>
      </c>
      <c r="H206" s="0" t="n">
        <v>204</v>
      </c>
      <c r="I206" s="0" t="str">
        <f aca="false">IFERROR(INDEX($C:$C,MATCH($H206,$A:$A,0)),"")</f>
        <v/>
      </c>
    </row>
    <row r="207" customFormat="false" ht="12.75" hidden="false" customHeight="false" outlineLevel="0" collapsed="false">
      <c r="A207" s="199" t="str">
        <f aca="false">IF(B207="A",MAX(A$1:A206)+1,"")</f>
        <v/>
      </c>
      <c r="B207" s="199" t="s">
        <v>594</v>
      </c>
      <c r="C207" s="0" t="s">
        <v>715</v>
      </c>
      <c r="D207" s="0" t="s">
        <v>716</v>
      </c>
      <c r="E207" s="197" t="n">
        <v>39264.8333333333</v>
      </c>
      <c r="H207" s="0" t="n">
        <v>205</v>
      </c>
      <c r="I207" s="0" t="str">
        <f aca="false">IFERROR(INDEX($C:$C,MATCH($H207,$A:$A,0)),"")</f>
        <v/>
      </c>
    </row>
    <row r="208" customFormat="false" ht="12.75" hidden="false" customHeight="false" outlineLevel="0" collapsed="false">
      <c r="A208" s="199" t="str">
        <f aca="false">IF(B208="A",MAX(A$1:A207)+1,"")</f>
        <v/>
      </c>
      <c r="B208" s="199" t="s">
        <v>594</v>
      </c>
      <c r="C208" s="0" t="s">
        <v>717</v>
      </c>
      <c r="D208" s="0" t="s">
        <v>718</v>
      </c>
      <c r="E208" s="197" t="n">
        <v>36382.8333333333</v>
      </c>
      <c r="H208" s="0" t="n">
        <v>206</v>
      </c>
      <c r="I208" s="0" t="str">
        <f aca="false">IFERROR(INDEX($C:$C,MATCH($H208,$A:$A,0)),"")</f>
        <v/>
      </c>
    </row>
    <row r="209" customFormat="false" ht="12.75" hidden="false" customHeight="false" outlineLevel="0" collapsed="false">
      <c r="A209" s="199" t="str">
        <f aca="false">IF(B209="A",MAX(A$1:A208)+1,"")</f>
        <v/>
      </c>
      <c r="B209" s="199" t="s">
        <v>594</v>
      </c>
      <c r="C209" s="0" t="s">
        <v>719</v>
      </c>
      <c r="D209" s="0" t="s">
        <v>720</v>
      </c>
      <c r="E209" s="197" t="n">
        <v>39814.8333333333</v>
      </c>
      <c r="H209" s="0" t="n">
        <v>207</v>
      </c>
      <c r="I209" s="0" t="str">
        <f aca="false">IFERROR(INDEX($C:$C,MATCH($H209,$A:$A,0)),"")</f>
        <v/>
      </c>
    </row>
    <row r="210" customFormat="false" ht="12.75" hidden="false" customHeight="false" outlineLevel="0" collapsed="false">
      <c r="A210" s="199" t="str">
        <f aca="false">IF(B210="A",MAX(A$1:A209)+1,"")</f>
        <v/>
      </c>
      <c r="B210" s="199" t="s">
        <v>594</v>
      </c>
      <c r="C210" s="0" t="s">
        <v>721</v>
      </c>
      <c r="D210" s="0" t="s">
        <v>722</v>
      </c>
      <c r="E210" s="197" t="n">
        <v>38490.8333333333</v>
      </c>
      <c r="H210" s="0" t="n">
        <v>208</v>
      </c>
      <c r="I210" s="0" t="str">
        <f aca="false">IFERROR(INDEX($C:$C,MATCH($H210,$A:$A,0)),"")</f>
        <v/>
      </c>
    </row>
    <row r="211" customFormat="false" ht="12.75" hidden="false" customHeight="false" outlineLevel="0" collapsed="false">
      <c r="A211" s="199" t="str">
        <f aca="false">IF(B211="A",MAX(A$1:A210)+1,"")</f>
        <v/>
      </c>
      <c r="B211" s="199" t="s">
        <v>594</v>
      </c>
      <c r="C211" s="0" t="s">
        <v>723</v>
      </c>
      <c r="D211" s="0" t="s">
        <v>724</v>
      </c>
      <c r="E211" s="197" t="n">
        <v>37987.8333333333</v>
      </c>
      <c r="H211" s="0" t="n">
        <v>209</v>
      </c>
      <c r="I211" s="0" t="str">
        <f aca="false">IFERROR(INDEX($C:$C,MATCH($H211,$A:$A,0)),"")</f>
        <v/>
      </c>
    </row>
    <row r="212" customFormat="false" ht="12.75" hidden="false" customHeight="false" outlineLevel="0" collapsed="false">
      <c r="A212" s="199" t="str">
        <f aca="false">IF(B212="A",MAX(A$1:A211)+1,"")</f>
        <v/>
      </c>
      <c r="B212" s="199" t="s">
        <v>594</v>
      </c>
      <c r="C212" s="0" t="s">
        <v>725</v>
      </c>
      <c r="D212" s="0" t="s">
        <v>726</v>
      </c>
      <c r="E212" s="197" t="n">
        <v>39448.8333333333</v>
      </c>
      <c r="H212" s="0" t="n">
        <v>210</v>
      </c>
      <c r="I212" s="0" t="str">
        <f aca="false">IFERROR(INDEX($C:$C,MATCH($H212,$A:$A,0)),"")</f>
        <v/>
      </c>
    </row>
    <row r="213" customFormat="false" ht="12.75" hidden="false" customHeight="false" outlineLevel="0" collapsed="false">
      <c r="A213" s="199" t="str">
        <f aca="false">IF(B213="A",MAX(A$1:A212)+1,"")</f>
        <v/>
      </c>
      <c r="B213" s="199" t="s">
        <v>594</v>
      </c>
      <c r="C213" s="0" t="s">
        <v>727</v>
      </c>
      <c r="D213" s="0" t="s">
        <v>728</v>
      </c>
      <c r="E213" s="197" t="n">
        <v>39814.8333333333</v>
      </c>
      <c r="H213" s="0" t="n">
        <v>211</v>
      </c>
      <c r="I213" s="0" t="str">
        <f aca="false">IFERROR(INDEX($C:$C,MATCH($H213,$A:$A,0)),"")</f>
        <v/>
      </c>
    </row>
    <row r="214" customFormat="false" ht="12.75" hidden="false" customHeight="false" outlineLevel="0" collapsed="false">
      <c r="A214" s="199" t="str">
        <f aca="false">IF(B214="A",MAX(A$1:A213)+1,"")</f>
        <v/>
      </c>
      <c r="B214" s="199" t="s">
        <v>594</v>
      </c>
      <c r="C214" s="0" t="s">
        <v>729</v>
      </c>
      <c r="D214" s="0" t="s">
        <v>730</v>
      </c>
      <c r="E214" s="197" t="n">
        <v>38718.8333333333</v>
      </c>
      <c r="H214" s="0" t="n">
        <v>212</v>
      </c>
      <c r="I214" s="0" t="str">
        <f aca="false">IFERROR(INDEX($C:$C,MATCH($H214,$A:$A,0)),"")</f>
        <v/>
      </c>
    </row>
    <row r="215" customFormat="false" ht="12.75" hidden="false" customHeight="false" outlineLevel="0" collapsed="false">
      <c r="A215" s="199" t="str">
        <f aca="false">IF(B215="A",MAX(A$1:A214)+1,"")</f>
        <v/>
      </c>
      <c r="B215" s="199" t="s">
        <v>594</v>
      </c>
      <c r="C215" s="0" t="s">
        <v>731</v>
      </c>
      <c r="D215" s="0" t="s">
        <v>732</v>
      </c>
      <c r="E215" s="197" t="n">
        <v>38372.8333333333</v>
      </c>
      <c r="H215" s="0" t="n">
        <v>213</v>
      </c>
      <c r="I215" s="0" t="str">
        <f aca="false">IFERROR(INDEX($C:$C,MATCH($H215,$A:$A,0)),"")</f>
        <v/>
      </c>
    </row>
    <row r="216" customFormat="false" ht="12.75" hidden="false" customHeight="false" outlineLevel="0" collapsed="false">
      <c r="A216" s="199" t="str">
        <f aca="false">IF(B216="A",MAX(A$1:A215)+1,"")</f>
        <v/>
      </c>
      <c r="B216" s="199" t="s">
        <v>594</v>
      </c>
      <c r="C216" s="0" t="s">
        <v>733</v>
      </c>
      <c r="D216" s="0" t="s">
        <v>734</v>
      </c>
      <c r="E216" s="197" t="n">
        <v>38490.8333333333</v>
      </c>
      <c r="H216" s="0" t="n">
        <v>214</v>
      </c>
      <c r="I216" s="0" t="str">
        <f aca="false">IFERROR(INDEX($C:$C,MATCH($H216,$A:$A,0)),"")</f>
        <v/>
      </c>
    </row>
    <row r="217" customFormat="false" ht="12.75" hidden="false" customHeight="false" outlineLevel="0" collapsed="false">
      <c r="A217" s="199" t="str">
        <f aca="false">IF(B217="A",MAX(A$1:A216)+1,"")</f>
        <v/>
      </c>
      <c r="B217" s="199" t="s">
        <v>594</v>
      </c>
      <c r="C217" s="0" t="s">
        <v>735</v>
      </c>
      <c r="D217" s="0" t="s">
        <v>685</v>
      </c>
      <c r="E217" s="197" t="n">
        <v>38372.8333333333</v>
      </c>
      <c r="H217" s="0" t="n">
        <v>215</v>
      </c>
      <c r="I217" s="0" t="str">
        <f aca="false">IFERROR(INDEX($C:$C,MATCH($H217,$A:$A,0)),"")</f>
        <v/>
      </c>
    </row>
    <row r="218" customFormat="false" ht="12.75" hidden="false" customHeight="false" outlineLevel="0" collapsed="false">
      <c r="A218" s="199" t="str">
        <f aca="false">IF(B218="A",MAX(A$1:A217)+1,"")</f>
        <v/>
      </c>
      <c r="B218" s="199" t="s">
        <v>594</v>
      </c>
      <c r="C218" s="0" t="s">
        <v>736</v>
      </c>
      <c r="D218" s="0" t="s">
        <v>737</v>
      </c>
      <c r="E218" s="197" t="n">
        <v>39814.8333333333</v>
      </c>
      <c r="H218" s="0" t="n">
        <v>216</v>
      </c>
      <c r="I218" s="0" t="str">
        <f aca="false">IFERROR(INDEX($C:$C,MATCH($H218,$A:$A,0)),"")</f>
        <v/>
      </c>
    </row>
    <row r="219" customFormat="false" ht="12.75" hidden="false" customHeight="false" outlineLevel="0" collapsed="false">
      <c r="A219" s="199" t="str">
        <f aca="false">IF(B219="A",MAX(A$1:A218)+1,"")</f>
        <v/>
      </c>
      <c r="B219" s="199" t="s">
        <v>594</v>
      </c>
      <c r="C219" s="0" t="s">
        <v>738</v>
      </c>
      <c r="D219" s="0" t="s">
        <v>494</v>
      </c>
      <c r="E219" s="197" t="n">
        <v>39814.8333333333</v>
      </c>
      <c r="H219" s="0" t="n">
        <v>217</v>
      </c>
      <c r="I219" s="0" t="str">
        <f aca="false">IFERROR(INDEX($C:$C,MATCH($H219,$A:$A,0)),"")</f>
        <v/>
      </c>
    </row>
    <row r="220" customFormat="false" ht="12.75" hidden="false" customHeight="false" outlineLevel="0" collapsed="false">
      <c r="A220" s="199" t="str">
        <f aca="false">IF(B220="A",MAX(A$1:A219)+1,"")</f>
        <v/>
      </c>
      <c r="B220" s="199" t="s">
        <v>594</v>
      </c>
      <c r="C220" s="0" t="s">
        <v>739</v>
      </c>
      <c r="D220" s="0" t="s">
        <v>467</v>
      </c>
      <c r="E220" s="197" t="n">
        <v>39814.8333333333</v>
      </c>
      <c r="H220" s="0" t="n">
        <v>218</v>
      </c>
      <c r="I220" s="0" t="str">
        <f aca="false">IFERROR(INDEX($C:$C,MATCH($H220,$A:$A,0)),"")</f>
        <v/>
      </c>
    </row>
    <row r="221" customFormat="false" ht="12.75" hidden="false" customHeight="false" outlineLevel="0" collapsed="false">
      <c r="A221" s="199" t="str">
        <f aca="false">IF(B221="A",MAX(A$1:A220)+1,"")</f>
        <v/>
      </c>
      <c r="B221" s="199" t="s">
        <v>594</v>
      </c>
      <c r="C221" s="0" t="s">
        <v>740</v>
      </c>
      <c r="D221" s="0" t="s">
        <v>741</v>
      </c>
      <c r="E221" s="197" t="n">
        <v>39814.8333333333</v>
      </c>
      <c r="H221" s="0" t="n">
        <v>219</v>
      </c>
      <c r="I221" s="0" t="str">
        <f aca="false">IFERROR(INDEX($C:$C,MATCH($H221,$A:$A,0)),"")</f>
        <v/>
      </c>
    </row>
    <row r="222" customFormat="false" ht="12.75" hidden="false" customHeight="false" outlineLevel="0" collapsed="false">
      <c r="A222" s="199" t="str">
        <f aca="false">IF(B222="A",MAX(A$1:A221)+1,"")</f>
        <v/>
      </c>
      <c r="B222" s="199" t="s">
        <v>594</v>
      </c>
      <c r="C222" s="0" t="s">
        <v>742</v>
      </c>
      <c r="D222" s="0" t="s">
        <v>743</v>
      </c>
      <c r="E222" s="197" t="n">
        <v>39814.8333333333</v>
      </c>
      <c r="H222" s="0" t="n">
        <v>220</v>
      </c>
      <c r="I222" s="0" t="str">
        <f aca="false">IFERROR(INDEX($C:$C,MATCH($H222,$A:$A,0)),"")</f>
        <v/>
      </c>
    </row>
    <row r="223" customFormat="false" ht="12.75" hidden="false" customHeight="false" outlineLevel="0" collapsed="false">
      <c r="A223" s="199" t="str">
        <f aca="false">IF(B223="A",MAX(A$1:A222)+1,"")</f>
        <v/>
      </c>
      <c r="B223" s="199" t="s">
        <v>594</v>
      </c>
      <c r="C223" s="0" t="s">
        <v>744</v>
      </c>
      <c r="D223" s="0" t="s">
        <v>477</v>
      </c>
      <c r="E223" s="197" t="n">
        <v>39814.8333333333</v>
      </c>
      <c r="H223" s="0" t="n">
        <v>221</v>
      </c>
      <c r="I223" s="0" t="str">
        <f aca="false">IFERROR(INDEX($C:$C,MATCH($H223,$A:$A,0)),"")</f>
        <v/>
      </c>
    </row>
    <row r="224" customFormat="false" ht="12.75" hidden="false" customHeight="false" outlineLevel="0" collapsed="false">
      <c r="A224" s="199" t="str">
        <f aca="false">IF(B224="A",MAX(A$1:A223)+1,"")</f>
        <v/>
      </c>
      <c r="B224" s="199" t="s">
        <v>594</v>
      </c>
      <c r="C224" s="0" t="s">
        <v>745</v>
      </c>
      <c r="D224" s="0" t="s">
        <v>746</v>
      </c>
      <c r="E224" s="197" t="n">
        <v>38490.8333333333</v>
      </c>
      <c r="H224" s="0" t="n">
        <v>222</v>
      </c>
      <c r="I224" s="0" t="str">
        <f aca="false">IFERROR(INDEX($C:$C,MATCH($H224,$A:$A,0)),"")</f>
        <v/>
      </c>
    </row>
    <row r="225" customFormat="false" ht="12.75" hidden="false" customHeight="false" outlineLevel="0" collapsed="false">
      <c r="A225" s="199" t="str">
        <f aca="false">IF(B225="A",MAX(A$1:A224)+1,"")</f>
        <v/>
      </c>
      <c r="B225" s="199" t="s">
        <v>594</v>
      </c>
      <c r="C225" s="0" t="s">
        <v>747</v>
      </c>
      <c r="D225" s="0" t="s">
        <v>464</v>
      </c>
      <c r="E225" s="197" t="n">
        <v>39814.8333333333</v>
      </c>
      <c r="H225" s="0" t="n">
        <v>223</v>
      </c>
      <c r="I225" s="0" t="str">
        <f aca="false">IFERROR(INDEX($C:$C,MATCH($H225,$A:$A,0)),"")</f>
        <v/>
      </c>
    </row>
    <row r="226" customFormat="false" ht="12.75" hidden="false" customHeight="false" outlineLevel="0" collapsed="false">
      <c r="A226" s="199" t="str">
        <f aca="false">IF(B226="A",MAX(A$1:A225)+1,"")</f>
        <v/>
      </c>
      <c r="B226" s="199" t="s">
        <v>594</v>
      </c>
      <c r="C226" s="0" t="s">
        <v>748</v>
      </c>
      <c r="D226" s="0" t="s">
        <v>749</v>
      </c>
      <c r="E226" s="197" t="n">
        <v>38372.8333333333</v>
      </c>
      <c r="H226" s="0" t="n">
        <v>224</v>
      </c>
      <c r="I226" s="0" t="str">
        <f aca="false">IFERROR(INDEX($C:$C,MATCH($H226,$A:$A,0)),"")</f>
        <v/>
      </c>
    </row>
    <row r="227" customFormat="false" ht="12.75" hidden="false" customHeight="false" outlineLevel="0" collapsed="false">
      <c r="A227" s="199" t="str">
        <f aca="false">IF(B227="A",MAX(A$1:A226)+1,"")</f>
        <v/>
      </c>
      <c r="B227" s="199" t="s">
        <v>594</v>
      </c>
      <c r="C227" s="0" t="s">
        <v>750</v>
      </c>
      <c r="D227" s="0" t="s">
        <v>751</v>
      </c>
      <c r="E227" s="197" t="n">
        <v>39814.8333333333</v>
      </c>
      <c r="H227" s="0" t="n">
        <v>225</v>
      </c>
      <c r="I227" s="0" t="str">
        <f aca="false">IFERROR(INDEX($C:$C,MATCH($H227,$A:$A,0)),"")</f>
        <v/>
      </c>
    </row>
    <row r="228" customFormat="false" ht="12.75" hidden="false" customHeight="false" outlineLevel="0" collapsed="false">
      <c r="A228" s="199" t="str">
        <f aca="false">IF(B228="A",MAX(A$1:A227)+1,"")</f>
        <v/>
      </c>
      <c r="B228" s="199" t="s">
        <v>594</v>
      </c>
      <c r="C228" s="0" t="s">
        <v>752</v>
      </c>
      <c r="D228" s="0" t="s">
        <v>428</v>
      </c>
      <c r="E228" s="197" t="n">
        <v>39814.8333333333</v>
      </c>
      <c r="H228" s="0" t="n">
        <v>226</v>
      </c>
      <c r="I228" s="0" t="str">
        <f aca="false">IFERROR(INDEX($C:$C,MATCH($H228,$A:$A,0)),"")</f>
        <v/>
      </c>
    </row>
    <row r="229" customFormat="false" ht="12.75" hidden="false" customHeight="false" outlineLevel="0" collapsed="false">
      <c r="A229" s="199" t="str">
        <f aca="false">IF(B229="A",MAX(A$1:A228)+1,"")</f>
        <v/>
      </c>
      <c r="B229" s="199" t="s">
        <v>594</v>
      </c>
      <c r="C229" s="0" t="s">
        <v>753</v>
      </c>
      <c r="D229" s="0" t="s">
        <v>664</v>
      </c>
      <c r="E229" s="197" t="n">
        <v>1.77083333333333</v>
      </c>
      <c r="H229" s="0" t="n">
        <v>227</v>
      </c>
      <c r="I229" s="0" t="str">
        <f aca="false">IFERROR(INDEX($C:$C,MATCH($H229,$A:$A,0)),"")</f>
        <v/>
      </c>
    </row>
    <row r="230" customFormat="false" ht="12.75" hidden="false" customHeight="false" outlineLevel="0" collapsed="false">
      <c r="A230" s="199" t="str">
        <f aca="false">IF(B230="A",MAX(A$1:A229)+1,"")</f>
        <v/>
      </c>
      <c r="B230" s="199" t="s">
        <v>594</v>
      </c>
      <c r="C230" s="0" t="s">
        <v>754</v>
      </c>
      <c r="D230" s="0" t="s">
        <v>755</v>
      </c>
      <c r="E230" s="197" t="n">
        <v>39814.8333333333</v>
      </c>
      <c r="H230" s="0" t="n">
        <v>228</v>
      </c>
      <c r="I230" s="0" t="str">
        <f aca="false">IFERROR(INDEX($C:$C,MATCH($H230,$A:$A,0)),"")</f>
        <v/>
      </c>
    </row>
    <row r="231" customFormat="false" ht="12.75" hidden="false" customHeight="false" outlineLevel="0" collapsed="false">
      <c r="A231" s="199" t="str">
        <f aca="false">IF(B231="A",MAX(A$1:A230)+1,"")</f>
        <v/>
      </c>
      <c r="B231" s="199" t="s">
        <v>594</v>
      </c>
      <c r="C231" s="0" t="s">
        <v>756</v>
      </c>
      <c r="D231" s="0" t="s">
        <v>757</v>
      </c>
      <c r="E231" s="197" t="n">
        <v>39814.8333333333</v>
      </c>
      <c r="H231" s="0" t="n">
        <v>229</v>
      </c>
      <c r="I231" s="0" t="str">
        <f aca="false">IFERROR(INDEX($C:$C,MATCH($H231,$A:$A,0)),"")</f>
        <v/>
      </c>
    </row>
    <row r="232" customFormat="false" ht="12.75" hidden="false" customHeight="false" outlineLevel="0" collapsed="false">
      <c r="A232" s="199" t="str">
        <f aca="false">IF(B232="A",MAX(A$1:A231)+1,"")</f>
        <v/>
      </c>
      <c r="B232" s="199" t="s">
        <v>594</v>
      </c>
      <c r="C232" s="0" t="s">
        <v>758</v>
      </c>
      <c r="D232" s="0" t="s">
        <v>759</v>
      </c>
      <c r="E232" s="197" t="n">
        <v>39814.8333333333</v>
      </c>
      <c r="H232" s="0" t="n">
        <v>230</v>
      </c>
      <c r="I232" s="0" t="str">
        <f aca="false">IFERROR(INDEX($C:$C,MATCH($H232,$A:$A,0)),"")</f>
        <v/>
      </c>
    </row>
    <row r="233" customFormat="false" ht="12.75" hidden="false" customHeight="false" outlineLevel="0" collapsed="false">
      <c r="A233" s="199" t="str">
        <f aca="false">IF(B233="A",MAX(A$1:A232)+1,"")</f>
        <v/>
      </c>
      <c r="B233" s="199" t="s">
        <v>594</v>
      </c>
      <c r="C233" s="0" t="s">
        <v>760</v>
      </c>
      <c r="D233" s="0" t="s">
        <v>761</v>
      </c>
      <c r="E233" s="197" t="n">
        <v>39814.8333333333</v>
      </c>
      <c r="H233" s="0" t="n">
        <v>231</v>
      </c>
      <c r="I233" s="0" t="str">
        <f aca="false">IFERROR(INDEX($C:$C,MATCH($H233,$A:$A,0)),"")</f>
        <v/>
      </c>
    </row>
    <row r="234" customFormat="false" ht="12.75" hidden="false" customHeight="false" outlineLevel="0" collapsed="false">
      <c r="A234" s="199" t="str">
        <f aca="false">IF(B234="A",MAX(A$1:A233)+1,"")</f>
        <v/>
      </c>
      <c r="B234" s="199" t="s">
        <v>594</v>
      </c>
      <c r="C234" s="0" t="s">
        <v>762</v>
      </c>
      <c r="D234" s="0" t="s">
        <v>763</v>
      </c>
      <c r="E234" s="197" t="n">
        <v>39814.8333333333</v>
      </c>
      <c r="H234" s="0" t="n">
        <v>232</v>
      </c>
      <c r="I234" s="0" t="str">
        <f aca="false">IFERROR(INDEX($C:$C,MATCH($H234,$A:$A,0)),"")</f>
        <v/>
      </c>
    </row>
    <row r="235" customFormat="false" ht="12.75" hidden="false" customHeight="false" outlineLevel="0" collapsed="false">
      <c r="A235" s="199" t="str">
        <f aca="false">IF(B235="A",MAX(A$1:A234)+1,"")</f>
        <v/>
      </c>
      <c r="B235" s="199" t="s">
        <v>594</v>
      </c>
      <c r="C235" s="0" t="s">
        <v>764</v>
      </c>
      <c r="D235" s="0" t="s">
        <v>765</v>
      </c>
      <c r="E235" s="197" t="n">
        <v>39814.8333333333</v>
      </c>
      <c r="H235" s="0" t="n">
        <v>233</v>
      </c>
      <c r="I235" s="0" t="str">
        <f aca="false">IFERROR(INDEX($C:$C,MATCH($H235,$A:$A,0)),"")</f>
        <v/>
      </c>
    </row>
    <row r="236" customFormat="false" ht="12.75" hidden="false" customHeight="false" outlineLevel="0" collapsed="false">
      <c r="A236" s="199" t="str">
        <f aca="false">IF(B236="A",MAX(A$1:A235)+1,"")</f>
        <v/>
      </c>
      <c r="B236" s="199" t="s">
        <v>594</v>
      </c>
      <c r="C236" s="0" t="s">
        <v>766</v>
      </c>
      <c r="D236" s="0" t="s">
        <v>767</v>
      </c>
      <c r="E236" s="197" t="n">
        <v>39814.8333333333</v>
      </c>
      <c r="H236" s="0" t="n">
        <v>234</v>
      </c>
      <c r="I236" s="0" t="str">
        <f aca="false">IFERROR(INDEX($C:$C,MATCH($H236,$A:$A,0)),"")</f>
        <v/>
      </c>
    </row>
    <row r="237" customFormat="false" ht="12.75" hidden="false" customHeight="false" outlineLevel="0" collapsed="false">
      <c r="A237" s="199" t="str">
        <f aca="false">IF(B237="A",MAX(A$1:A236)+1,"")</f>
        <v/>
      </c>
      <c r="B237" s="199" t="s">
        <v>594</v>
      </c>
      <c r="C237" s="0" t="s">
        <v>768</v>
      </c>
      <c r="D237" s="0" t="s">
        <v>769</v>
      </c>
      <c r="E237" s="197" t="n">
        <v>39814.8333333333</v>
      </c>
      <c r="H237" s="0" t="n">
        <v>235</v>
      </c>
      <c r="I237" s="0" t="str">
        <f aca="false">IFERROR(INDEX($C:$C,MATCH($H237,$A:$A,0)),"")</f>
        <v/>
      </c>
    </row>
    <row r="238" customFormat="false" ht="12.75" hidden="false" customHeight="false" outlineLevel="0" collapsed="false">
      <c r="A238" s="199" t="str">
        <f aca="false">IF(B238="A",MAX(A$1:A237)+1,"")</f>
        <v/>
      </c>
      <c r="B238" s="199" t="s">
        <v>594</v>
      </c>
      <c r="C238" s="0" t="s">
        <v>770</v>
      </c>
      <c r="D238" s="0" t="s">
        <v>771</v>
      </c>
      <c r="E238" s="197" t="n">
        <v>39814.8333333333</v>
      </c>
      <c r="H238" s="0" t="n">
        <v>236</v>
      </c>
      <c r="I238" s="0" t="str">
        <f aca="false">IFERROR(INDEX($C:$C,MATCH($H238,$A:$A,0)),"")</f>
        <v/>
      </c>
    </row>
    <row r="239" customFormat="false" ht="12.75" hidden="false" customHeight="false" outlineLevel="0" collapsed="false">
      <c r="A239" s="199" t="str">
        <f aca="false">IF(B239="A",MAX(A$1:A238)+1,"")</f>
        <v/>
      </c>
      <c r="B239" s="199" t="s">
        <v>594</v>
      </c>
      <c r="C239" s="0" t="s">
        <v>772</v>
      </c>
      <c r="D239" s="0" t="s">
        <v>773</v>
      </c>
      <c r="E239" s="197" t="n">
        <v>39814.8333333333</v>
      </c>
      <c r="H239" s="0" t="n">
        <v>237</v>
      </c>
      <c r="I239" s="0" t="str">
        <f aca="false">IFERROR(INDEX($C:$C,MATCH($H239,$A:$A,0)),"")</f>
        <v/>
      </c>
    </row>
    <row r="240" customFormat="false" ht="12.75" hidden="false" customHeight="false" outlineLevel="0" collapsed="false">
      <c r="A240" s="199" t="str">
        <f aca="false">IF(B240="A",MAX(A$1:A239)+1,"")</f>
        <v/>
      </c>
      <c r="B240" s="199" t="s">
        <v>594</v>
      </c>
      <c r="C240" s="0" t="s">
        <v>774</v>
      </c>
      <c r="D240" s="0" t="s">
        <v>775</v>
      </c>
      <c r="E240" s="197" t="n">
        <v>38372.8333333333</v>
      </c>
      <c r="H240" s="0" t="n">
        <v>238</v>
      </c>
      <c r="I240" s="0" t="str">
        <f aca="false">IFERROR(INDEX($C:$C,MATCH($H240,$A:$A,0)),"")</f>
        <v/>
      </c>
    </row>
    <row r="241" customFormat="false" ht="12.75" hidden="false" customHeight="false" outlineLevel="0" collapsed="false">
      <c r="A241" s="199" t="str">
        <f aca="false">IF(B241="A",MAX(A$1:A240)+1,"")</f>
        <v/>
      </c>
      <c r="B241" s="199" t="s">
        <v>594</v>
      </c>
      <c r="C241" s="0" t="s">
        <v>776</v>
      </c>
      <c r="D241" s="0" t="s">
        <v>432</v>
      </c>
      <c r="E241" s="197" t="n">
        <v>39814.8333333333</v>
      </c>
      <c r="H241" s="0" t="n">
        <v>239</v>
      </c>
      <c r="I241" s="0" t="str">
        <f aca="false">IFERROR(INDEX($C:$C,MATCH($H241,$A:$A,0)),"")</f>
        <v/>
      </c>
    </row>
    <row r="242" customFormat="false" ht="12.75" hidden="false" customHeight="false" outlineLevel="0" collapsed="false">
      <c r="A242" s="199" t="str">
        <f aca="false">IF(B242="A",MAX(A$1:A241)+1,"")</f>
        <v/>
      </c>
      <c r="B242" s="199" t="s">
        <v>594</v>
      </c>
      <c r="C242" s="0" t="s">
        <v>777</v>
      </c>
      <c r="D242" s="0" t="s">
        <v>778</v>
      </c>
      <c r="E242" s="197" t="n">
        <v>39814.8333333333</v>
      </c>
      <c r="H242" s="0" t="n">
        <v>240</v>
      </c>
      <c r="I242" s="0" t="str">
        <f aca="false">IFERROR(INDEX($C:$C,MATCH($H242,$A:$A,0)),"")</f>
        <v/>
      </c>
    </row>
    <row r="243" customFormat="false" ht="12.75" hidden="false" customHeight="false" outlineLevel="0" collapsed="false">
      <c r="A243" s="199" t="str">
        <f aca="false">IF(B243="A",MAX(A$1:A242)+1,"")</f>
        <v/>
      </c>
      <c r="B243" s="199" t="s">
        <v>594</v>
      </c>
      <c r="C243" s="0" t="s">
        <v>779</v>
      </c>
      <c r="D243" s="0" t="s">
        <v>780</v>
      </c>
      <c r="E243" s="197" t="n">
        <v>36161.8333333333</v>
      </c>
      <c r="H243" s="0" t="n">
        <v>241</v>
      </c>
      <c r="I243" s="0" t="str">
        <f aca="false">IFERROR(INDEX($C:$C,MATCH($H243,$A:$A,0)),"")</f>
        <v/>
      </c>
    </row>
    <row r="244" customFormat="false" ht="12.75" hidden="false" customHeight="false" outlineLevel="0" collapsed="false">
      <c r="A244" s="199" t="str">
        <f aca="false">IF(B244="A",MAX(A$1:A243)+1,"")</f>
        <v/>
      </c>
      <c r="B244" s="199" t="s">
        <v>594</v>
      </c>
      <c r="C244" s="0" t="s">
        <v>781</v>
      </c>
      <c r="D244" s="0" t="s">
        <v>782</v>
      </c>
      <c r="E244" s="197" t="n">
        <v>39814.8333333333</v>
      </c>
      <c r="H244" s="0" t="n">
        <v>242</v>
      </c>
      <c r="I244" s="0" t="str">
        <f aca="false">IFERROR(INDEX($C:$C,MATCH($H244,$A:$A,0)),"")</f>
        <v/>
      </c>
    </row>
    <row r="245" customFormat="false" ht="12.75" hidden="false" customHeight="false" outlineLevel="0" collapsed="false">
      <c r="A245" s="199" t="str">
        <f aca="false">IF(B245="A",MAX(A$1:A244)+1,"")</f>
        <v/>
      </c>
      <c r="B245" s="199" t="s">
        <v>594</v>
      </c>
      <c r="C245" s="0" t="s">
        <v>783</v>
      </c>
      <c r="D245" s="0" t="s">
        <v>664</v>
      </c>
      <c r="E245" s="197" t="n">
        <v>1.77083333333333</v>
      </c>
      <c r="H245" s="0" t="n">
        <v>243</v>
      </c>
      <c r="I245" s="0" t="str">
        <f aca="false">IFERROR(INDEX($C:$C,MATCH($H245,$A:$A,0)),"")</f>
        <v/>
      </c>
    </row>
    <row r="246" customFormat="false" ht="12.75" hidden="false" customHeight="false" outlineLevel="0" collapsed="false">
      <c r="A246" s="199" t="str">
        <f aca="false">IF(B246="A",MAX(A$1:A245)+1,"")</f>
        <v/>
      </c>
      <c r="B246" s="199" t="s">
        <v>594</v>
      </c>
      <c r="C246" s="0" t="s">
        <v>784</v>
      </c>
      <c r="D246" s="0" t="s">
        <v>785</v>
      </c>
      <c r="E246" s="197" t="n">
        <v>1.77083333333333</v>
      </c>
      <c r="H246" s="0" t="n">
        <v>244</v>
      </c>
      <c r="I246" s="0" t="str">
        <f aca="false">IFERROR(INDEX($C:$C,MATCH($H246,$A:$A,0)),"")</f>
        <v/>
      </c>
    </row>
    <row r="247" customFormat="false" ht="12.75" hidden="false" customHeight="false" outlineLevel="0" collapsed="false">
      <c r="A247" s="199" t="str">
        <f aca="false">IF(B247="A",MAX(A$1:A246)+1,"")</f>
        <v/>
      </c>
      <c r="B247" s="199" t="s">
        <v>594</v>
      </c>
      <c r="C247" s="0" t="s">
        <v>786</v>
      </c>
      <c r="D247" s="0" t="s">
        <v>664</v>
      </c>
      <c r="E247" s="197" t="n">
        <v>1.77083333333333</v>
      </c>
      <c r="H247" s="0" t="n">
        <v>245</v>
      </c>
      <c r="I247" s="0" t="str">
        <f aca="false">IFERROR(INDEX($C:$C,MATCH($H247,$A:$A,0)),"")</f>
        <v/>
      </c>
    </row>
    <row r="248" customFormat="false" ht="12.75" hidden="false" customHeight="false" outlineLevel="0" collapsed="false">
      <c r="A248" s="199" t="str">
        <f aca="false">IF(B248="A",MAX(A$1:A247)+1,"")</f>
        <v/>
      </c>
      <c r="B248" s="199" t="s">
        <v>594</v>
      </c>
      <c r="C248" s="0" t="s">
        <v>787</v>
      </c>
      <c r="D248" s="0" t="s">
        <v>788</v>
      </c>
      <c r="E248" s="197" t="n">
        <v>39814.8333333333</v>
      </c>
      <c r="H248" s="0" t="n">
        <v>246</v>
      </c>
      <c r="I248" s="0" t="str">
        <f aca="false">IFERROR(INDEX($C:$C,MATCH($H248,$A:$A,0)),"")</f>
        <v/>
      </c>
    </row>
    <row r="249" customFormat="false" ht="12.75" hidden="false" customHeight="false" outlineLevel="0" collapsed="false">
      <c r="A249" s="199" t="str">
        <f aca="false">IF(B249="A",MAX(A$1:A248)+1,"")</f>
        <v/>
      </c>
      <c r="B249" s="199" t="s">
        <v>594</v>
      </c>
      <c r="C249" s="0" t="s">
        <v>789</v>
      </c>
      <c r="D249" s="0" t="s">
        <v>664</v>
      </c>
      <c r="E249" s="197" t="n">
        <v>1.77083333333333</v>
      </c>
      <c r="H249" s="0" t="n">
        <v>247</v>
      </c>
      <c r="I249" s="0" t="str">
        <f aca="false">IFERROR(INDEX($C:$C,MATCH($H249,$A:$A,0)),"")</f>
        <v/>
      </c>
    </row>
    <row r="250" customFormat="false" ht="12.75" hidden="false" customHeight="false" outlineLevel="0" collapsed="false">
      <c r="A250" s="199" t="str">
        <f aca="false">IF(B250="A",MAX(A$1:A249)+1,"")</f>
        <v/>
      </c>
      <c r="B250" s="199" t="s">
        <v>594</v>
      </c>
      <c r="C250" s="0" t="s">
        <v>790</v>
      </c>
      <c r="D250" s="0" t="s">
        <v>791</v>
      </c>
      <c r="E250" s="197" t="n">
        <v>39814.8333333333</v>
      </c>
      <c r="H250" s="0" t="n">
        <v>248</v>
      </c>
      <c r="I250" s="0" t="str">
        <f aca="false">IFERROR(INDEX($C:$C,MATCH($H250,$A:$A,0)),"")</f>
        <v/>
      </c>
    </row>
    <row r="251" customFormat="false" ht="12.75" hidden="false" customHeight="false" outlineLevel="0" collapsed="false">
      <c r="A251" s="199" t="str">
        <f aca="false">IF(B251="A",MAX(A$1:A250)+1,"")</f>
        <v/>
      </c>
      <c r="B251" s="199" t="s">
        <v>594</v>
      </c>
      <c r="C251" s="0" t="s">
        <v>792</v>
      </c>
      <c r="D251" s="0" t="s">
        <v>793</v>
      </c>
      <c r="E251" s="197" t="n">
        <v>39814.8333333333</v>
      </c>
      <c r="H251" s="0" t="n">
        <v>249</v>
      </c>
      <c r="I251" s="0" t="str">
        <f aca="false">IFERROR(INDEX($C:$C,MATCH($H251,$A:$A,0)),"")</f>
        <v/>
      </c>
    </row>
    <row r="252" customFormat="false" ht="12.75" hidden="false" customHeight="false" outlineLevel="0" collapsed="false">
      <c r="A252" s="199" t="str">
        <f aca="false">IF(B252="A",MAX(A$1:A251)+1,"")</f>
        <v/>
      </c>
      <c r="B252" s="199" t="s">
        <v>594</v>
      </c>
      <c r="C252" s="0" t="s">
        <v>794</v>
      </c>
      <c r="D252" s="0" t="s">
        <v>795</v>
      </c>
      <c r="E252" s="197" t="n">
        <v>39814.8333333333</v>
      </c>
      <c r="H252" s="0" t="n">
        <v>250</v>
      </c>
      <c r="I252" s="0" t="str">
        <f aca="false">IFERROR(INDEX($C:$C,MATCH($H252,$A:$A,0)),"")</f>
        <v/>
      </c>
    </row>
    <row r="253" customFormat="false" ht="12.75" hidden="false" customHeight="false" outlineLevel="0" collapsed="false">
      <c r="A253" s="199" t="str">
        <f aca="false">IF(B253="A",MAX(A$1:A252)+1,"")</f>
        <v/>
      </c>
      <c r="B253" s="199" t="s">
        <v>594</v>
      </c>
      <c r="C253" s="0" t="s">
        <v>796</v>
      </c>
      <c r="D253" s="0" t="s">
        <v>797</v>
      </c>
      <c r="E253" s="197" t="n">
        <v>38056.8333333333</v>
      </c>
      <c r="H253" s="0" t="n">
        <v>251</v>
      </c>
      <c r="I253" s="0" t="str">
        <f aca="false">IFERROR(INDEX($C:$C,MATCH($H253,$A:$A,0)),"")</f>
        <v/>
      </c>
    </row>
    <row r="254" customFormat="false" ht="12.75" hidden="false" customHeight="false" outlineLevel="0" collapsed="false">
      <c r="A254" s="199" t="str">
        <f aca="false">IF(B254="A",MAX(A$1:A253)+1,"")</f>
        <v/>
      </c>
      <c r="B254" s="199" t="s">
        <v>594</v>
      </c>
      <c r="C254" s="0" t="s">
        <v>798</v>
      </c>
      <c r="D254" s="0" t="s">
        <v>799</v>
      </c>
      <c r="E254" s="197" t="n">
        <v>39814.8333333333</v>
      </c>
      <c r="H254" s="0" t="n">
        <v>252</v>
      </c>
      <c r="I254" s="0" t="str">
        <f aca="false">IFERROR(INDEX($C:$C,MATCH($H254,$A:$A,0)),"")</f>
        <v/>
      </c>
    </row>
    <row r="255" customFormat="false" ht="12.75" hidden="false" customHeight="false" outlineLevel="0" collapsed="false">
      <c r="A255" s="199" t="str">
        <f aca="false">IF(B255="A",MAX(A$1:A254)+1,"")</f>
        <v/>
      </c>
      <c r="B255" s="199" t="s">
        <v>594</v>
      </c>
      <c r="C255" s="0" t="s">
        <v>800</v>
      </c>
      <c r="D255" s="0" t="s">
        <v>801</v>
      </c>
      <c r="E255" s="197" t="n">
        <v>39814.8333333333</v>
      </c>
      <c r="H255" s="0" t="n">
        <v>253</v>
      </c>
      <c r="I255" s="0" t="str">
        <f aca="false">IFERROR(INDEX($C:$C,MATCH($H255,$A:$A,0)),"")</f>
        <v/>
      </c>
    </row>
    <row r="256" customFormat="false" ht="12.75" hidden="false" customHeight="false" outlineLevel="0" collapsed="false">
      <c r="A256" s="199" t="str">
        <f aca="false">IF(B256="A",MAX(A$1:A255)+1,"")</f>
        <v/>
      </c>
      <c r="B256" s="199" t="s">
        <v>594</v>
      </c>
      <c r="C256" s="0" t="s">
        <v>802</v>
      </c>
      <c r="D256" s="0" t="s">
        <v>803</v>
      </c>
      <c r="E256" s="197" t="n">
        <v>39814.8333333333</v>
      </c>
      <c r="H256" s="0" t="n">
        <v>254</v>
      </c>
      <c r="I256" s="0" t="str">
        <f aca="false">IFERROR(INDEX($C:$C,MATCH($H256,$A:$A,0)),"")</f>
        <v/>
      </c>
    </row>
    <row r="257" customFormat="false" ht="12.75" hidden="false" customHeight="false" outlineLevel="0" collapsed="false">
      <c r="A257" s="199" t="str">
        <f aca="false">IF(B257="A",MAX(A$1:A256)+1,"")</f>
        <v/>
      </c>
      <c r="B257" s="199" t="s">
        <v>594</v>
      </c>
      <c r="C257" s="0" t="s">
        <v>804</v>
      </c>
      <c r="D257" s="0" t="s">
        <v>805</v>
      </c>
      <c r="E257" s="197" t="n">
        <v>39814.8333333333</v>
      </c>
      <c r="H257" s="0" t="n">
        <v>255</v>
      </c>
      <c r="I257" s="0" t="str">
        <f aca="false">IFERROR(INDEX($C:$C,MATCH($H257,$A:$A,0)),"")</f>
        <v/>
      </c>
    </row>
    <row r="258" customFormat="false" ht="12.75" hidden="false" customHeight="false" outlineLevel="0" collapsed="false">
      <c r="A258" s="199" t="str">
        <f aca="false">IF(B258="A",MAX(A$1:A257)+1,"")</f>
        <v/>
      </c>
      <c r="B258" s="199" t="s">
        <v>594</v>
      </c>
      <c r="C258" s="0" t="s">
        <v>806</v>
      </c>
      <c r="D258" s="0" t="s">
        <v>807</v>
      </c>
      <c r="E258" s="197" t="n">
        <v>39814.8333333333</v>
      </c>
      <c r="H258" s="0" t="n">
        <v>256</v>
      </c>
      <c r="I258" s="0" t="str">
        <f aca="false">IFERROR(INDEX($C:$C,MATCH($H258,$A:$A,0)),"")</f>
        <v/>
      </c>
    </row>
    <row r="259" customFormat="false" ht="12.75" hidden="false" customHeight="false" outlineLevel="0" collapsed="false">
      <c r="A259" s="199" t="str">
        <f aca="false">IF(B259="A",MAX(A$1:A258)+1,"")</f>
        <v/>
      </c>
      <c r="B259" s="199" t="s">
        <v>594</v>
      </c>
      <c r="C259" s="0" t="s">
        <v>808</v>
      </c>
      <c r="D259" s="0" t="s">
        <v>809</v>
      </c>
      <c r="E259" s="197" t="n">
        <v>38490.8333333333</v>
      </c>
      <c r="H259" s="0" t="n">
        <v>257</v>
      </c>
      <c r="I259" s="0" t="str">
        <f aca="false">IFERROR(INDEX($C:$C,MATCH($H259,$A:$A,0)),"")</f>
        <v/>
      </c>
    </row>
    <row r="260" customFormat="false" ht="12.75" hidden="false" customHeight="false" outlineLevel="0" collapsed="false">
      <c r="A260" s="199" t="str">
        <f aca="false">IF(B260="A",MAX(A$1:A259)+1,"")</f>
        <v/>
      </c>
      <c r="B260" s="199" t="s">
        <v>594</v>
      </c>
      <c r="C260" s="0" t="s">
        <v>810</v>
      </c>
      <c r="D260" s="0" t="s">
        <v>811</v>
      </c>
      <c r="E260" s="197" t="n">
        <v>39814.8333333333</v>
      </c>
      <c r="H260" s="0" t="n">
        <v>258</v>
      </c>
      <c r="I260" s="0" t="str">
        <f aca="false">IFERROR(INDEX($C:$C,MATCH($H260,$A:$A,0)),"")</f>
        <v/>
      </c>
    </row>
    <row r="261" customFormat="false" ht="12.75" hidden="false" customHeight="false" outlineLevel="0" collapsed="false">
      <c r="A261" s="199" t="str">
        <f aca="false">IF(B261="A",MAX(A$1:A260)+1,"")</f>
        <v/>
      </c>
      <c r="B261" s="199" t="s">
        <v>594</v>
      </c>
      <c r="C261" s="0" t="s">
        <v>812</v>
      </c>
      <c r="D261" s="0" t="s">
        <v>813</v>
      </c>
      <c r="E261" s="197" t="n">
        <v>39814.8333333333</v>
      </c>
      <c r="H261" s="0" t="n">
        <v>259</v>
      </c>
      <c r="I261" s="0" t="str">
        <f aca="false">IFERROR(INDEX($C:$C,MATCH($H261,$A:$A,0)),"")</f>
        <v/>
      </c>
    </row>
    <row r="262" customFormat="false" ht="12.75" hidden="false" customHeight="false" outlineLevel="0" collapsed="false">
      <c r="A262" s="199" t="str">
        <f aca="false">IF(B262="A",MAX(A$1:A261)+1,"")</f>
        <v/>
      </c>
      <c r="B262" s="199" t="s">
        <v>594</v>
      </c>
      <c r="C262" s="0" t="s">
        <v>814</v>
      </c>
      <c r="D262" s="0" t="s">
        <v>815</v>
      </c>
      <c r="E262" s="197" t="n">
        <v>39814.8333333333</v>
      </c>
      <c r="H262" s="0" t="n">
        <v>260</v>
      </c>
      <c r="I262" s="0" t="str">
        <f aca="false">IFERROR(INDEX($C:$C,MATCH($H262,$A:$A,0)),"")</f>
        <v/>
      </c>
    </row>
    <row r="263" customFormat="false" ht="12.75" hidden="false" customHeight="false" outlineLevel="0" collapsed="false">
      <c r="A263" s="199" t="str">
        <f aca="false">IF(B263="A",MAX(A$1:A262)+1,"")</f>
        <v/>
      </c>
      <c r="B263" s="199" t="s">
        <v>594</v>
      </c>
      <c r="C263" s="0" t="s">
        <v>816</v>
      </c>
      <c r="D263" s="0" t="s">
        <v>817</v>
      </c>
      <c r="E263" s="197" t="n">
        <v>39814.8333333333</v>
      </c>
      <c r="H263" s="0" t="n">
        <v>261</v>
      </c>
      <c r="I263" s="0" t="str">
        <f aca="false">IFERROR(INDEX($C:$C,MATCH($H263,$A:$A,0)),"")</f>
        <v/>
      </c>
    </row>
    <row r="264" customFormat="false" ht="12.75" hidden="false" customHeight="false" outlineLevel="0" collapsed="false">
      <c r="A264" s="199" t="str">
        <f aca="false">IF(B264="A",MAX(A$1:A263)+1,"")</f>
        <v/>
      </c>
      <c r="B264" s="199" t="s">
        <v>594</v>
      </c>
      <c r="C264" s="0" t="s">
        <v>818</v>
      </c>
      <c r="D264" s="0" t="s">
        <v>819</v>
      </c>
      <c r="E264" s="197" t="n">
        <v>39814.8333333333</v>
      </c>
      <c r="H264" s="0" t="n">
        <v>262</v>
      </c>
      <c r="I264" s="0" t="str">
        <f aca="false">IFERROR(INDEX($C:$C,MATCH($H264,$A:$A,0)),"")</f>
        <v/>
      </c>
    </row>
    <row r="265" customFormat="false" ht="12.75" hidden="false" customHeight="false" outlineLevel="0" collapsed="false">
      <c r="A265" s="199" t="str">
        <f aca="false">IF(B265="A",MAX(A$1:A264)+1,"")</f>
        <v/>
      </c>
      <c r="B265" s="199" t="s">
        <v>594</v>
      </c>
      <c r="C265" s="0" t="s">
        <v>820</v>
      </c>
      <c r="D265" s="0" t="s">
        <v>821</v>
      </c>
      <c r="E265" s="197" t="n">
        <v>38490.8333333333</v>
      </c>
      <c r="H265" s="0" t="n">
        <v>263</v>
      </c>
      <c r="I265" s="0" t="str">
        <f aca="false">IFERROR(INDEX($C:$C,MATCH($H265,$A:$A,0)),"")</f>
        <v/>
      </c>
    </row>
    <row r="266" customFormat="false" ht="12.75" hidden="false" customHeight="false" outlineLevel="0" collapsed="false">
      <c r="A266" s="199" t="str">
        <f aca="false">IF(B266="A",MAX(A$1:A265)+1,"")</f>
        <v/>
      </c>
      <c r="B266" s="199" t="s">
        <v>594</v>
      </c>
      <c r="C266" s="0" t="s">
        <v>822</v>
      </c>
      <c r="D266" s="0" t="s">
        <v>823</v>
      </c>
      <c r="E266" s="197" t="n">
        <v>39814.8333333333</v>
      </c>
      <c r="H266" s="0" t="n">
        <v>264</v>
      </c>
      <c r="I266" s="0" t="str">
        <f aca="false">IFERROR(INDEX($C:$C,MATCH($H266,$A:$A,0)),"")</f>
        <v/>
      </c>
    </row>
    <row r="267" customFormat="false" ht="12.75" hidden="false" customHeight="false" outlineLevel="0" collapsed="false">
      <c r="A267" s="199" t="str">
        <f aca="false">IF(B267="A",MAX(A$1:A266)+1,"")</f>
        <v/>
      </c>
      <c r="B267" s="199" t="s">
        <v>594</v>
      </c>
      <c r="C267" s="0" t="s">
        <v>824</v>
      </c>
      <c r="D267" s="0" t="s">
        <v>825</v>
      </c>
      <c r="E267" s="197" t="n">
        <v>36526.8333333333</v>
      </c>
      <c r="H267" s="0" t="n">
        <v>265</v>
      </c>
      <c r="I267" s="0" t="str">
        <f aca="false">IFERROR(INDEX($C:$C,MATCH($H267,$A:$A,0)),"")</f>
        <v/>
      </c>
    </row>
    <row r="268" customFormat="false" ht="12.75" hidden="false" customHeight="false" outlineLevel="0" collapsed="false">
      <c r="A268" s="199" t="str">
        <f aca="false">IF(B268="A",MAX(A$1:A267)+1,"")</f>
        <v/>
      </c>
      <c r="B268" s="199" t="s">
        <v>594</v>
      </c>
      <c r="C268" s="0" t="s">
        <v>826</v>
      </c>
      <c r="D268" s="0" t="s">
        <v>827</v>
      </c>
      <c r="E268" s="197" t="n">
        <v>35431.8333333333</v>
      </c>
      <c r="H268" s="0" t="n">
        <v>266</v>
      </c>
      <c r="I268" s="0" t="str">
        <f aca="false">IFERROR(INDEX($C:$C,MATCH($H268,$A:$A,0)),"")</f>
        <v/>
      </c>
    </row>
    <row r="269" customFormat="false" ht="12.75" hidden="false" customHeight="false" outlineLevel="0" collapsed="false">
      <c r="A269" s="199" t="str">
        <f aca="false">IF(B269="A",MAX(A$1:A268)+1,"")</f>
        <v/>
      </c>
      <c r="B269" s="199" t="s">
        <v>594</v>
      </c>
      <c r="C269" s="0" t="s">
        <v>828</v>
      </c>
      <c r="D269" s="0" t="s">
        <v>829</v>
      </c>
      <c r="E269" s="197" t="n">
        <v>37987.8333333333</v>
      </c>
      <c r="H269" s="0" t="n">
        <v>267</v>
      </c>
      <c r="I269" s="0" t="str">
        <f aca="false">IFERROR(INDEX($C:$C,MATCH($H269,$A:$A,0)),"")</f>
        <v/>
      </c>
    </row>
    <row r="270" customFormat="false" ht="12.75" hidden="false" customHeight="false" outlineLevel="0" collapsed="false">
      <c r="A270" s="199" t="str">
        <f aca="false">IF(B270="A",MAX(A$1:A269)+1,"")</f>
        <v/>
      </c>
      <c r="B270" s="199" t="s">
        <v>594</v>
      </c>
      <c r="C270" s="0" t="s">
        <v>830</v>
      </c>
      <c r="D270" s="0" t="s">
        <v>125</v>
      </c>
      <c r="E270" s="197" t="n">
        <v>39814.8333333333</v>
      </c>
      <c r="H270" s="0" t="n">
        <v>268</v>
      </c>
      <c r="I270" s="0" t="str">
        <f aca="false">IFERROR(INDEX($C:$C,MATCH($H270,$A:$A,0)),"")</f>
        <v/>
      </c>
    </row>
    <row r="271" customFormat="false" ht="12.75" hidden="false" customHeight="false" outlineLevel="0" collapsed="false">
      <c r="A271" s="199" t="str">
        <f aca="false">IF(B271="A",MAX(A$1:A270)+1,"")</f>
        <v/>
      </c>
      <c r="B271" s="199" t="s">
        <v>594</v>
      </c>
      <c r="C271" s="0" t="s">
        <v>831</v>
      </c>
      <c r="D271" s="0" t="s">
        <v>832</v>
      </c>
      <c r="E271" s="197" t="n">
        <v>38490.8333333333</v>
      </c>
      <c r="H271" s="0" t="n">
        <v>269</v>
      </c>
      <c r="I271" s="0" t="str">
        <f aca="false">IFERROR(INDEX($C:$C,MATCH($H271,$A:$A,0)),"")</f>
        <v/>
      </c>
    </row>
    <row r="272" customFormat="false" ht="12.75" hidden="false" customHeight="false" outlineLevel="0" collapsed="false">
      <c r="A272" s="199" t="str">
        <f aca="false">IF(B272="A",MAX(A$1:A271)+1,"")</f>
        <v/>
      </c>
      <c r="B272" s="199" t="s">
        <v>594</v>
      </c>
      <c r="C272" s="0" t="s">
        <v>833</v>
      </c>
      <c r="D272" s="0" t="s">
        <v>834</v>
      </c>
      <c r="E272" s="197" t="n">
        <v>39814.8333333333</v>
      </c>
      <c r="H272" s="0" t="n">
        <v>270</v>
      </c>
      <c r="I272" s="0" t="str">
        <f aca="false">IFERROR(INDEX($C:$C,MATCH($H272,$A:$A,0)),"")</f>
        <v/>
      </c>
    </row>
    <row r="273" customFormat="false" ht="12.75" hidden="false" customHeight="false" outlineLevel="0" collapsed="false">
      <c r="A273" s="199" t="str">
        <f aca="false">IF(B273="A",MAX(A$1:A272)+1,"")</f>
        <v/>
      </c>
      <c r="B273" s="199" t="s">
        <v>594</v>
      </c>
      <c r="C273" s="0" t="s">
        <v>835</v>
      </c>
      <c r="D273" s="0" t="s">
        <v>57</v>
      </c>
      <c r="E273" s="197" t="n">
        <v>39814.8333333333</v>
      </c>
      <c r="H273" s="0" t="n">
        <v>271</v>
      </c>
      <c r="I273" s="0" t="str">
        <f aca="false">IFERROR(INDEX($C:$C,MATCH($H273,$A:$A,0)),"")</f>
        <v/>
      </c>
    </row>
    <row r="274" customFormat="false" ht="12.75" hidden="false" customHeight="false" outlineLevel="0" collapsed="false">
      <c r="A274" s="199" t="str">
        <f aca="false">IF(B274="A",MAX(A$1:A273)+1,"")</f>
        <v/>
      </c>
      <c r="B274" s="199" t="s">
        <v>594</v>
      </c>
      <c r="C274" s="0" t="s">
        <v>836</v>
      </c>
      <c r="D274" s="0" t="s">
        <v>837</v>
      </c>
      <c r="E274" s="197" t="n">
        <v>38238.8333333333</v>
      </c>
      <c r="H274" s="0" t="n">
        <v>272</v>
      </c>
      <c r="I274" s="0" t="str">
        <f aca="false">IFERROR(INDEX($C:$C,MATCH($H274,$A:$A,0)),"")</f>
        <v/>
      </c>
    </row>
    <row r="275" customFormat="false" ht="12.75" hidden="false" customHeight="false" outlineLevel="0" collapsed="false">
      <c r="A275" s="199" t="str">
        <f aca="false">IF(B275="A",MAX(A$1:A274)+1,"")</f>
        <v/>
      </c>
      <c r="B275" s="199" t="s">
        <v>594</v>
      </c>
      <c r="C275" s="0" t="s">
        <v>838</v>
      </c>
      <c r="D275" s="0" t="s">
        <v>839</v>
      </c>
      <c r="E275" s="197" t="n">
        <v>40603.8333333333</v>
      </c>
      <c r="H275" s="0" t="n">
        <v>273</v>
      </c>
      <c r="I275" s="0" t="str">
        <f aca="false">IFERROR(INDEX($C:$C,MATCH($H275,$A:$A,0)),"")</f>
        <v/>
      </c>
    </row>
    <row r="276" customFormat="false" ht="12.75" hidden="false" customHeight="false" outlineLevel="0" collapsed="false">
      <c r="A276" s="199" t="str">
        <f aca="false">IF(B276="A",MAX(A$1:A275)+1,"")</f>
        <v/>
      </c>
      <c r="B276" s="199" t="s">
        <v>594</v>
      </c>
      <c r="C276" s="0" t="s">
        <v>840</v>
      </c>
      <c r="D276" s="0" t="s">
        <v>841</v>
      </c>
      <c r="E276" s="197" t="n">
        <v>1.77083333333333</v>
      </c>
      <c r="H276" s="0" t="n">
        <v>274</v>
      </c>
      <c r="I276" s="0" t="str">
        <f aca="false">IFERROR(INDEX($C:$C,MATCH($H276,$A:$A,0)),"")</f>
        <v/>
      </c>
    </row>
    <row r="277" customFormat="false" ht="12.75" hidden="false" customHeight="false" outlineLevel="0" collapsed="false">
      <c r="A277" s="199" t="str">
        <f aca="false">IF(B277="A",MAX(A$1:A276)+1,"")</f>
        <v/>
      </c>
      <c r="B277" s="199" t="s">
        <v>594</v>
      </c>
      <c r="C277" s="0" t="s">
        <v>842</v>
      </c>
      <c r="D277" s="0" t="s">
        <v>843</v>
      </c>
      <c r="E277" s="197" t="n">
        <v>40544.8333333333</v>
      </c>
      <c r="H277" s="0" t="n">
        <v>275</v>
      </c>
      <c r="I277" s="0" t="str">
        <f aca="false">IFERROR(INDEX($C:$C,MATCH($H277,$A:$A,0)),"")</f>
        <v/>
      </c>
    </row>
    <row r="278" customFormat="false" ht="12.75" hidden="false" customHeight="false" outlineLevel="0" collapsed="false">
      <c r="A278" s="199" t="str">
        <f aca="false">IF(B278="A",MAX(A$1:A277)+1,"")</f>
        <v/>
      </c>
      <c r="B278" s="199" t="s">
        <v>594</v>
      </c>
      <c r="C278" s="0" t="s">
        <v>844</v>
      </c>
      <c r="D278" s="0" t="s">
        <v>845</v>
      </c>
      <c r="E278" s="197" t="n">
        <v>35796.8333333333</v>
      </c>
      <c r="H278" s="0" t="n">
        <v>276</v>
      </c>
      <c r="I278" s="0" t="str">
        <f aca="false">IFERROR(INDEX($C:$C,MATCH($H278,$A:$A,0)),"")</f>
        <v/>
      </c>
    </row>
    <row r="279" customFormat="false" ht="12.75" hidden="false" customHeight="false" outlineLevel="0" collapsed="false">
      <c r="A279" s="199" t="str">
        <f aca="false">IF(B279="A",MAX(A$1:A278)+1,"")</f>
        <v/>
      </c>
      <c r="B279" s="199" t="s">
        <v>594</v>
      </c>
      <c r="C279" s="0" t="s">
        <v>846</v>
      </c>
      <c r="D279" s="0" t="s">
        <v>847</v>
      </c>
      <c r="E279" s="197" t="n">
        <v>38175.8333333333</v>
      </c>
      <c r="H279" s="0" t="n">
        <v>277</v>
      </c>
      <c r="I279" s="0" t="str">
        <f aca="false">IFERROR(INDEX($C:$C,MATCH($H279,$A:$A,0)),"")</f>
        <v/>
      </c>
    </row>
    <row r="280" customFormat="false" ht="12.75" hidden="false" customHeight="false" outlineLevel="0" collapsed="false">
      <c r="A280" s="199" t="str">
        <f aca="false">IF(B280="A",MAX(A$1:A279)+1,"")</f>
        <v/>
      </c>
      <c r="B280" s="199" t="s">
        <v>594</v>
      </c>
      <c r="C280" s="0" t="s">
        <v>848</v>
      </c>
      <c r="D280" s="0" t="s">
        <v>849</v>
      </c>
      <c r="E280" s="197" t="n">
        <v>39814.8333333333</v>
      </c>
      <c r="H280" s="0" t="n">
        <v>278</v>
      </c>
      <c r="I280" s="0" t="str">
        <f aca="false">IFERROR(INDEX($C:$C,MATCH($H280,$A:$A,0)),"")</f>
        <v/>
      </c>
    </row>
    <row r="281" customFormat="false" ht="12.75" hidden="false" customHeight="false" outlineLevel="0" collapsed="false">
      <c r="A281" s="199" t="str">
        <f aca="false">IF(B281="A",MAX(A$1:A280)+1,"")</f>
        <v/>
      </c>
      <c r="B281" s="199" t="s">
        <v>594</v>
      </c>
      <c r="C281" s="0" t="s">
        <v>850</v>
      </c>
      <c r="D281" s="0" t="s">
        <v>851</v>
      </c>
      <c r="E281" s="197" t="n">
        <v>39814.8333333333</v>
      </c>
      <c r="H281" s="0" t="n">
        <v>279</v>
      </c>
      <c r="I281" s="0" t="str">
        <f aca="false">IFERROR(INDEX($C:$C,MATCH($H281,$A:$A,0)),"")</f>
        <v/>
      </c>
    </row>
    <row r="282" customFormat="false" ht="12.75" hidden="false" customHeight="false" outlineLevel="0" collapsed="false">
      <c r="A282" s="199" t="str">
        <f aca="false">IF(B282="A",MAX(A$1:A281)+1,"")</f>
        <v/>
      </c>
      <c r="B282" s="199" t="s">
        <v>594</v>
      </c>
      <c r="C282" s="0" t="s">
        <v>852</v>
      </c>
      <c r="D282" s="0" t="s">
        <v>853</v>
      </c>
      <c r="E282" s="197" t="n">
        <v>39814.8333333333</v>
      </c>
      <c r="H282" s="0" t="n">
        <v>280</v>
      </c>
      <c r="I282" s="0" t="str">
        <f aca="false">IFERROR(INDEX($C:$C,MATCH($H282,$A:$A,0)),"")</f>
        <v/>
      </c>
    </row>
    <row r="283" customFormat="false" ht="12.75" hidden="false" customHeight="false" outlineLevel="0" collapsed="false">
      <c r="A283" s="199" t="str">
        <f aca="false">IF(B283="A",MAX(A$1:A282)+1,"")</f>
        <v/>
      </c>
      <c r="B283" s="199" t="s">
        <v>594</v>
      </c>
      <c r="C283" s="0" t="s">
        <v>854</v>
      </c>
      <c r="D283" s="0" t="s">
        <v>855</v>
      </c>
      <c r="E283" s="197" t="n">
        <v>39814.8333333333</v>
      </c>
      <c r="H283" s="0" t="n">
        <v>281</v>
      </c>
      <c r="I283" s="0" t="str">
        <f aca="false">IFERROR(INDEX($C:$C,MATCH($H283,$A:$A,0)),"")</f>
        <v/>
      </c>
    </row>
    <row r="284" customFormat="false" ht="12.75" hidden="false" customHeight="false" outlineLevel="0" collapsed="false">
      <c r="A284" s="199" t="str">
        <f aca="false">IF(B284="A",MAX(A$1:A283)+1,"")</f>
        <v/>
      </c>
      <c r="B284" s="199" t="s">
        <v>594</v>
      </c>
      <c r="C284" s="0" t="s">
        <v>856</v>
      </c>
      <c r="D284" s="0" t="s">
        <v>857</v>
      </c>
      <c r="E284" s="197" t="n">
        <v>39814.8333333333</v>
      </c>
      <c r="H284" s="0" t="n">
        <v>282</v>
      </c>
      <c r="I284" s="0" t="str">
        <f aca="false">IFERROR(INDEX($C:$C,MATCH($H284,$A:$A,0)),"")</f>
        <v/>
      </c>
    </row>
    <row r="285" customFormat="false" ht="12.75" hidden="false" customHeight="false" outlineLevel="0" collapsed="false">
      <c r="A285" s="199" t="str">
        <f aca="false">IF(B285="A",MAX(A$1:A284)+1,"")</f>
        <v/>
      </c>
      <c r="B285" s="199" t="s">
        <v>594</v>
      </c>
      <c r="C285" s="0" t="s">
        <v>858</v>
      </c>
      <c r="D285" s="0" t="s">
        <v>859</v>
      </c>
      <c r="E285" s="197" t="n">
        <v>39814.8333333333</v>
      </c>
      <c r="H285" s="0" t="n">
        <v>283</v>
      </c>
      <c r="I285" s="0" t="str">
        <f aca="false">IFERROR(INDEX($C:$C,MATCH($H285,$A:$A,0)),"")</f>
        <v/>
      </c>
    </row>
    <row r="286" customFormat="false" ht="12.75" hidden="false" customHeight="false" outlineLevel="0" collapsed="false">
      <c r="A286" s="199" t="str">
        <f aca="false">IF(B286="A",MAX(A$1:A285)+1,"")</f>
        <v/>
      </c>
      <c r="B286" s="199" t="s">
        <v>594</v>
      </c>
      <c r="C286" s="0" t="s">
        <v>860</v>
      </c>
      <c r="D286" s="0" t="s">
        <v>861</v>
      </c>
      <c r="E286" s="197" t="n">
        <v>39814.8333333333</v>
      </c>
      <c r="H286" s="0" t="n">
        <v>284</v>
      </c>
      <c r="I286" s="0" t="str">
        <f aca="false">IFERROR(INDEX($C:$C,MATCH($H286,$A:$A,0)),"")</f>
        <v/>
      </c>
    </row>
    <row r="287" customFormat="false" ht="12.75" hidden="false" customHeight="false" outlineLevel="0" collapsed="false">
      <c r="A287" s="199" t="str">
        <f aca="false">IF(B287="A",MAX(A$1:A286)+1,"")</f>
        <v/>
      </c>
      <c r="B287" s="199" t="s">
        <v>594</v>
      </c>
      <c r="C287" s="0" t="s">
        <v>862</v>
      </c>
      <c r="D287" s="0" t="s">
        <v>863</v>
      </c>
      <c r="E287" s="197" t="n">
        <v>39814.8333333333</v>
      </c>
      <c r="H287" s="0" t="n">
        <v>285</v>
      </c>
      <c r="I287" s="0" t="str">
        <f aca="false">IFERROR(INDEX($C:$C,MATCH($H287,$A:$A,0)),"")</f>
        <v/>
      </c>
    </row>
    <row r="288" customFormat="false" ht="12.75" hidden="false" customHeight="false" outlineLevel="0" collapsed="false">
      <c r="A288" s="199" t="str">
        <f aca="false">IF(B288="A",MAX(A$1:A287)+1,"")</f>
        <v/>
      </c>
      <c r="B288" s="199" t="s">
        <v>594</v>
      </c>
      <c r="C288" s="0" t="s">
        <v>864</v>
      </c>
      <c r="D288" s="0" t="s">
        <v>865</v>
      </c>
      <c r="E288" s="197" t="n">
        <v>39814.8333333333</v>
      </c>
      <c r="H288" s="0" t="n">
        <v>286</v>
      </c>
      <c r="I288" s="0" t="str">
        <f aca="false">IFERROR(INDEX($C:$C,MATCH($H288,$A:$A,0)),"")</f>
        <v/>
      </c>
    </row>
    <row r="289" customFormat="false" ht="12.75" hidden="false" customHeight="false" outlineLevel="0" collapsed="false">
      <c r="A289" s="199" t="str">
        <f aca="false">IF(B289="A",MAX(A$1:A288)+1,"")</f>
        <v/>
      </c>
      <c r="B289" s="199" t="s">
        <v>594</v>
      </c>
      <c r="C289" s="0" t="s">
        <v>866</v>
      </c>
      <c r="D289" s="0" t="s">
        <v>867</v>
      </c>
      <c r="E289" s="197" t="n">
        <v>39814.8333333333</v>
      </c>
      <c r="H289" s="0" t="n">
        <v>287</v>
      </c>
      <c r="I289" s="0" t="str">
        <f aca="false">IFERROR(INDEX($C:$C,MATCH($H289,$A:$A,0)),"")</f>
        <v/>
      </c>
    </row>
    <row r="290" customFormat="false" ht="12.75" hidden="false" customHeight="false" outlineLevel="0" collapsed="false">
      <c r="A290" s="199" t="str">
        <f aca="false">IF(B290="A",MAX(A$1:A289)+1,"")</f>
        <v/>
      </c>
      <c r="B290" s="199" t="s">
        <v>594</v>
      </c>
      <c r="C290" s="0" t="s">
        <v>868</v>
      </c>
      <c r="D290" s="0" t="s">
        <v>869</v>
      </c>
      <c r="E290" s="197" t="n">
        <v>41906.8333333333</v>
      </c>
      <c r="H290" s="0" t="n">
        <v>288</v>
      </c>
      <c r="I290" s="0" t="str">
        <f aca="false">IFERROR(INDEX($C:$C,MATCH($H290,$A:$A,0)),"")</f>
        <v/>
      </c>
    </row>
    <row r="291" customFormat="false" ht="12.75" hidden="false" customHeight="false" outlineLevel="0" collapsed="false">
      <c r="A291" s="199" t="str">
        <f aca="false">IF(B291="A",MAX(A$1:A290)+1,"")</f>
        <v/>
      </c>
      <c r="B291" s="199" t="s">
        <v>594</v>
      </c>
      <c r="C291" s="0" t="s">
        <v>870</v>
      </c>
      <c r="D291" s="0" t="s">
        <v>696</v>
      </c>
      <c r="E291" s="197" t="n">
        <v>36161.8333333333</v>
      </c>
      <c r="H291" s="0" t="n">
        <v>289</v>
      </c>
      <c r="I291" s="0" t="str">
        <f aca="false">IFERROR(INDEX($C:$C,MATCH($H291,$A:$A,0)),"")</f>
        <v/>
      </c>
    </row>
    <row r="292" customFormat="false" ht="12.75" hidden="false" customHeight="false" outlineLevel="0" collapsed="false">
      <c r="A292" s="199" t="str">
        <f aca="false">IF(B292="A",MAX(A$1:A291)+1,"")</f>
        <v/>
      </c>
      <c r="B292" s="199" t="s">
        <v>594</v>
      </c>
      <c r="C292" s="0" t="s">
        <v>871</v>
      </c>
      <c r="D292" s="0" t="s">
        <v>872</v>
      </c>
      <c r="E292" s="197" t="n">
        <v>38807.7916666667</v>
      </c>
      <c r="H292" s="0" t="n">
        <v>290</v>
      </c>
      <c r="I292" s="0" t="str">
        <f aca="false">IFERROR(INDEX($C:$C,MATCH($H292,$A:$A,0)),"")</f>
        <v/>
      </c>
    </row>
    <row r="293" customFormat="false" ht="12.75" hidden="false" customHeight="false" outlineLevel="0" collapsed="false">
      <c r="A293" s="199" t="str">
        <f aca="false">IF(B293="A",MAX(A$1:A292)+1,"")</f>
        <v/>
      </c>
      <c r="B293" s="199" t="s">
        <v>594</v>
      </c>
      <c r="C293" s="0" t="s">
        <v>873</v>
      </c>
      <c r="D293" s="0" t="s">
        <v>874</v>
      </c>
      <c r="E293" s="197" t="n">
        <v>36526.8333333333</v>
      </c>
      <c r="H293" s="0" t="n">
        <v>291</v>
      </c>
      <c r="I293" s="0" t="str">
        <f aca="false">IFERROR(INDEX($C:$C,MATCH($H293,$A:$A,0)),"")</f>
        <v/>
      </c>
    </row>
    <row r="294" customFormat="false" ht="12.75" hidden="false" customHeight="false" outlineLevel="0" collapsed="false">
      <c r="A294" s="199" t="str">
        <f aca="false">IF(B294="A",MAX(A$1:A293)+1,"")</f>
        <v/>
      </c>
      <c r="B294" s="199" t="s">
        <v>594</v>
      </c>
      <c r="C294" s="0" t="s">
        <v>875</v>
      </c>
      <c r="D294" s="0" t="s">
        <v>876</v>
      </c>
      <c r="E294" s="197" t="n">
        <v>38490.8333333333</v>
      </c>
      <c r="H294" s="0" t="n">
        <v>292</v>
      </c>
      <c r="I294" s="0" t="str">
        <f aca="false">IFERROR(INDEX($C:$C,MATCH($H294,$A:$A,0)),"")</f>
        <v/>
      </c>
    </row>
    <row r="295" customFormat="false" ht="12.75" hidden="false" customHeight="false" outlineLevel="0" collapsed="false">
      <c r="A295" s="199" t="str">
        <f aca="false">IF(B295="A",MAX(A$1:A294)+1,"")</f>
        <v/>
      </c>
      <c r="B295" s="199" t="s">
        <v>594</v>
      </c>
      <c r="C295" s="0" t="s">
        <v>877</v>
      </c>
      <c r="D295" s="0" t="s">
        <v>99</v>
      </c>
      <c r="E295" s="197" t="n">
        <v>39814.8333333333</v>
      </c>
      <c r="H295" s="0" t="n">
        <v>293</v>
      </c>
      <c r="I295" s="0" t="str">
        <f aca="false">IFERROR(INDEX($C:$C,MATCH($H295,$A:$A,0)),"")</f>
        <v/>
      </c>
    </row>
    <row r="296" customFormat="false" ht="12.75" hidden="false" customHeight="false" outlineLevel="0" collapsed="false">
      <c r="A296" s="199" t="str">
        <f aca="false">IF(B296="A",MAX(A$1:A295)+1,"")</f>
        <v/>
      </c>
      <c r="B296" s="199" t="s">
        <v>594</v>
      </c>
      <c r="C296" s="0" t="s">
        <v>878</v>
      </c>
      <c r="D296" s="0" t="s">
        <v>879</v>
      </c>
      <c r="E296" s="197" t="n">
        <v>35796.8333333333</v>
      </c>
      <c r="H296" s="0" t="n">
        <v>294</v>
      </c>
      <c r="I296" s="0" t="str">
        <f aca="false">IFERROR(INDEX($C:$C,MATCH($H296,$A:$A,0)),"")</f>
        <v/>
      </c>
    </row>
    <row r="297" customFormat="false" ht="12.75" hidden="false" customHeight="false" outlineLevel="0" collapsed="false">
      <c r="A297" s="199" t="str">
        <f aca="false">IF(B297="A",MAX(A$1:A296)+1,"")</f>
        <v/>
      </c>
      <c r="B297" s="199" t="s">
        <v>594</v>
      </c>
      <c r="C297" s="0" t="s">
        <v>880</v>
      </c>
      <c r="D297" s="0" t="s">
        <v>881</v>
      </c>
      <c r="E297" s="197" t="n">
        <v>39814.8333333333</v>
      </c>
      <c r="H297" s="0" t="n">
        <v>295</v>
      </c>
      <c r="I297" s="0" t="str">
        <f aca="false">IFERROR(INDEX($C:$C,MATCH($H297,$A:$A,0)),"")</f>
        <v/>
      </c>
    </row>
    <row r="298" customFormat="false" ht="12.75" hidden="false" customHeight="false" outlineLevel="0" collapsed="false">
      <c r="A298" s="199" t="str">
        <f aca="false">IF(B298="A",MAX(A$1:A297)+1,"")</f>
        <v/>
      </c>
      <c r="B298" s="199" t="s">
        <v>594</v>
      </c>
      <c r="C298" s="0" t="s">
        <v>882</v>
      </c>
      <c r="D298" s="0" t="s">
        <v>883</v>
      </c>
      <c r="E298" s="197" t="n">
        <v>39814.8333333333</v>
      </c>
      <c r="H298" s="0" t="n">
        <v>296</v>
      </c>
      <c r="I298" s="0" t="str">
        <f aca="false">IFERROR(INDEX($C:$C,MATCH($H298,$A:$A,0)),"")</f>
        <v/>
      </c>
    </row>
    <row r="299" customFormat="false" ht="12.75" hidden="false" customHeight="false" outlineLevel="0" collapsed="false">
      <c r="A299" s="199" t="str">
        <f aca="false">IF(B299="A",MAX(A$1:A298)+1,"")</f>
        <v/>
      </c>
      <c r="B299" s="199" t="s">
        <v>594</v>
      </c>
      <c r="C299" s="0" t="s">
        <v>884</v>
      </c>
      <c r="D299" s="0" t="s">
        <v>273</v>
      </c>
      <c r="E299" s="197" t="n">
        <v>39814.8333333333</v>
      </c>
      <c r="H299" s="0" t="n">
        <v>297</v>
      </c>
      <c r="I299" s="0" t="str">
        <f aca="false">IFERROR(INDEX($C:$C,MATCH($H299,$A:$A,0)),"")</f>
        <v/>
      </c>
    </row>
    <row r="300" customFormat="false" ht="12.75" hidden="false" customHeight="false" outlineLevel="0" collapsed="false">
      <c r="A300" s="199" t="str">
        <f aca="false">IF(B300="A",MAX(A$1:A299)+1,"")</f>
        <v/>
      </c>
      <c r="B300" s="199" t="s">
        <v>594</v>
      </c>
      <c r="C300" s="0" t="s">
        <v>885</v>
      </c>
      <c r="D300" s="0" t="s">
        <v>886</v>
      </c>
      <c r="E300" s="197" t="n">
        <v>36526.8333333333</v>
      </c>
      <c r="H300" s="0" t="n">
        <v>298</v>
      </c>
      <c r="I300" s="0" t="str">
        <f aca="false">IFERROR(INDEX($C:$C,MATCH($H300,$A:$A,0)),"")</f>
        <v/>
      </c>
    </row>
    <row r="301" customFormat="false" ht="12.75" hidden="false" customHeight="false" outlineLevel="0" collapsed="false">
      <c r="A301" s="199" t="str">
        <f aca="false">IF(B301="A",MAX(A$1:A300)+1,"")</f>
        <v/>
      </c>
      <c r="B301" s="199" t="s">
        <v>594</v>
      </c>
      <c r="C301" s="0" t="s">
        <v>887</v>
      </c>
      <c r="D301" s="0" t="s">
        <v>273</v>
      </c>
      <c r="E301" s="197" t="n">
        <v>38490.8333333333</v>
      </c>
      <c r="H301" s="0" t="n">
        <v>299</v>
      </c>
      <c r="I301" s="0" t="str">
        <f aca="false">IFERROR(INDEX($C:$C,MATCH($H301,$A:$A,0)),"")</f>
        <v/>
      </c>
    </row>
    <row r="302" customFormat="false" ht="12.75" hidden="false" customHeight="false" outlineLevel="0" collapsed="false">
      <c r="A302" s="199" t="str">
        <f aca="false">IF(B302="A",MAX(A$1:A301)+1,"")</f>
        <v/>
      </c>
      <c r="B302" s="199" t="s">
        <v>594</v>
      </c>
      <c r="C302" s="0" t="s">
        <v>888</v>
      </c>
      <c r="D302" s="0" t="s">
        <v>889</v>
      </c>
      <c r="E302" s="197" t="n">
        <v>36526.8333333333</v>
      </c>
      <c r="H302" s="0" t="n">
        <v>300</v>
      </c>
      <c r="I302" s="0" t="str">
        <f aca="false">IFERROR(INDEX($C:$C,MATCH($H302,$A:$A,0)),"")</f>
        <v/>
      </c>
    </row>
    <row r="303" customFormat="false" ht="12.75" hidden="false" customHeight="false" outlineLevel="0" collapsed="false">
      <c r="A303" s="199" t="str">
        <f aca="false">IF(B303="A",MAX(A$1:A302)+1,"")</f>
        <v/>
      </c>
      <c r="B303" s="199" t="s">
        <v>594</v>
      </c>
      <c r="C303" s="0" t="s">
        <v>890</v>
      </c>
      <c r="D303" s="0" t="s">
        <v>891</v>
      </c>
      <c r="E303" s="197" t="n">
        <v>38373.8333333333</v>
      </c>
      <c r="H303" s="0" t="n">
        <v>301</v>
      </c>
      <c r="I303" s="0" t="str">
        <f aca="false">IFERROR(INDEX($C:$C,MATCH($H303,$A:$A,0)),"")</f>
        <v/>
      </c>
    </row>
    <row r="304" customFormat="false" ht="12.75" hidden="false" customHeight="false" outlineLevel="0" collapsed="false">
      <c r="A304" s="199" t="str">
        <f aca="false">IF(B304="A",MAX(A$1:A303)+1,"")</f>
        <v/>
      </c>
      <c r="B304" s="199" t="s">
        <v>594</v>
      </c>
      <c r="C304" s="0" t="s">
        <v>892</v>
      </c>
      <c r="D304" s="0" t="s">
        <v>107</v>
      </c>
      <c r="E304" s="197" t="n">
        <v>39814.8333333333</v>
      </c>
      <c r="H304" s="0" t="n">
        <v>302</v>
      </c>
      <c r="I304" s="0" t="str">
        <f aca="false">IFERROR(INDEX($C:$C,MATCH($H304,$A:$A,0)),"")</f>
        <v/>
      </c>
    </row>
    <row r="305" customFormat="false" ht="12.75" hidden="false" customHeight="false" outlineLevel="0" collapsed="false">
      <c r="A305" s="199" t="str">
        <f aca="false">IF(B305="A",MAX(A$1:A304)+1,"")</f>
        <v/>
      </c>
      <c r="B305" s="199" t="s">
        <v>594</v>
      </c>
      <c r="C305" s="0" t="s">
        <v>893</v>
      </c>
      <c r="D305" s="0" t="s">
        <v>894</v>
      </c>
      <c r="E305" s="197" t="n">
        <v>38718.8333333333</v>
      </c>
      <c r="H305" s="0" t="n">
        <v>303</v>
      </c>
      <c r="I305" s="0" t="str">
        <f aca="false">IFERROR(INDEX($C:$C,MATCH($H305,$A:$A,0)),"")</f>
        <v/>
      </c>
    </row>
    <row r="306" customFormat="false" ht="12.75" hidden="false" customHeight="false" outlineLevel="0" collapsed="false">
      <c r="A306" s="199" t="str">
        <f aca="false">IF(B306="A",MAX(A$1:A305)+1,"")</f>
        <v/>
      </c>
      <c r="B306" s="199" t="s">
        <v>594</v>
      </c>
      <c r="C306" s="0" t="s">
        <v>895</v>
      </c>
      <c r="D306" s="0" t="s">
        <v>896</v>
      </c>
      <c r="E306" s="197" t="n">
        <v>37896.7916666667</v>
      </c>
      <c r="H306" s="0" t="n">
        <v>304</v>
      </c>
      <c r="I306" s="0" t="str">
        <f aca="false">IFERROR(INDEX($C:$C,MATCH($H306,$A:$A,0)),"")</f>
        <v/>
      </c>
    </row>
    <row r="307" customFormat="false" ht="12.75" hidden="false" customHeight="false" outlineLevel="0" collapsed="false">
      <c r="A307" s="199" t="str">
        <f aca="false">IF(B307="A",MAX(A$1:A306)+1,"")</f>
        <v/>
      </c>
      <c r="B307" s="199" t="s">
        <v>594</v>
      </c>
      <c r="C307" s="0" t="s">
        <v>897</v>
      </c>
      <c r="D307" s="0" t="s">
        <v>664</v>
      </c>
      <c r="E307" s="197" t="n">
        <v>1.77083333333333</v>
      </c>
      <c r="H307" s="0" t="n">
        <v>305</v>
      </c>
      <c r="I307" s="0" t="str">
        <f aca="false">IFERROR(INDEX($C:$C,MATCH($H307,$A:$A,0)),"")</f>
        <v/>
      </c>
    </row>
    <row r="308" customFormat="false" ht="12.75" hidden="false" customHeight="false" outlineLevel="0" collapsed="false">
      <c r="A308" s="199" t="str">
        <f aca="false">IF(B308="A",MAX(A$1:A307)+1,"")</f>
        <v/>
      </c>
      <c r="B308" s="199" t="s">
        <v>594</v>
      </c>
      <c r="C308" s="0" t="s">
        <v>898</v>
      </c>
      <c r="D308" s="0" t="s">
        <v>899</v>
      </c>
      <c r="E308" s="197" t="n">
        <v>39814.8333333333</v>
      </c>
      <c r="H308" s="0" t="n">
        <v>306</v>
      </c>
      <c r="I308" s="0" t="str">
        <f aca="false">IFERROR(INDEX($C:$C,MATCH($H308,$A:$A,0)),"")</f>
        <v/>
      </c>
    </row>
    <row r="309" customFormat="false" ht="12.75" hidden="false" customHeight="false" outlineLevel="0" collapsed="false">
      <c r="A309" s="199" t="str">
        <f aca="false">IF(B309="A",MAX(A$1:A308)+1,"")</f>
        <v/>
      </c>
      <c r="B309" s="199" t="s">
        <v>594</v>
      </c>
      <c r="C309" s="0" t="s">
        <v>900</v>
      </c>
      <c r="D309" s="0" t="s">
        <v>901</v>
      </c>
      <c r="E309" s="197" t="n">
        <v>39814.8333333333</v>
      </c>
      <c r="H309" s="0" t="n">
        <v>307</v>
      </c>
      <c r="I309" s="0" t="str">
        <f aca="false">IFERROR(INDEX($C:$C,MATCH($H309,$A:$A,0)),"")</f>
        <v/>
      </c>
    </row>
    <row r="310" customFormat="false" ht="12.75" hidden="false" customHeight="false" outlineLevel="0" collapsed="false">
      <c r="A310" s="199" t="str">
        <f aca="false">IF(B310="A",MAX(A$1:A309)+1,"")</f>
        <v/>
      </c>
      <c r="B310" s="199" t="s">
        <v>594</v>
      </c>
      <c r="C310" s="0" t="s">
        <v>902</v>
      </c>
      <c r="D310" s="0" t="s">
        <v>903</v>
      </c>
      <c r="E310" s="197" t="n">
        <v>39814.8333333333</v>
      </c>
      <c r="H310" s="0" t="n">
        <v>308</v>
      </c>
      <c r="I310" s="0" t="str">
        <f aca="false">IFERROR(INDEX($C:$C,MATCH($H310,$A:$A,0)),"")</f>
        <v/>
      </c>
    </row>
    <row r="311" customFormat="false" ht="12.75" hidden="false" customHeight="false" outlineLevel="0" collapsed="false">
      <c r="A311" s="199" t="str">
        <f aca="false">IF(B311="A",MAX(A$1:A310)+1,"")</f>
        <v/>
      </c>
      <c r="B311" s="199" t="s">
        <v>594</v>
      </c>
      <c r="C311" s="0" t="s">
        <v>904</v>
      </c>
      <c r="D311" s="0" t="s">
        <v>905</v>
      </c>
      <c r="E311" s="197" t="n">
        <v>36161.8333333333</v>
      </c>
      <c r="H311" s="0" t="n">
        <v>309</v>
      </c>
      <c r="I311" s="0" t="str">
        <f aca="false">IFERROR(INDEX($C:$C,MATCH($H311,$A:$A,0)),"")</f>
        <v/>
      </c>
    </row>
    <row r="312" customFormat="false" ht="12.75" hidden="false" customHeight="false" outlineLevel="0" collapsed="false">
      <c r="A312" s="199" t="str">
        <f aca="false">IF(B312="A",MAX(A$1:A311)+1,"")</f>
        <v/>
      </c>
      <c r="B312" s="199" t="s">
        <v>594</v>
      </c>
      <c r="C312" s="0" t="s">
        <v>906</v>
      </c>
      <c r="D312" s="0" t="s">
        <v>907</v>
      </c>
      <c r="E312" s="197" t="n">
        <v>1.77083333333333</v>
      </c>
      <c r="H312" s="0" t="n">
        <v>310</v>
      </c>
      <c r="I312" s="0" t="str">
        <f aca="false">IFERROR(INDEX($C:$C,MATCH($H312,$A:$A,0)),"")</f>
        <v/>
      </c>
    </row>
    <row r="313" customFormat="false" ht="12.75" hidden="false" customHeight="false" outlineLevel="0" collapsed="false">
      <c r="A313" s="199" t="str">
        <f aca="false">IF(B313="A",MAX(A$1:A312)+1,"")</f>
        <v/>
      </c>
      <c r="B313" s="199" t="s">
        <v>594</v>
      </c>
      <c r="C313" s="0" t="s">
        <v>908</v>
      </c>
      <c r="D313" s="0" t="s">
        <v>149</v>
      </c>
      <c r="E313" s="197" t="n">
        <v>39814.8333333333</v>
      </c>
      <c r="H313" s="0" t="n">
        <v>311</v>
      </c>
      <c r="I313" s="0" t="str">
        <f aca="false">IFERROR(INDEX($C:$C,MATCH($H313,$A:$A,0)),"")</f>
        <v/>
      </c>
    </row>
    <row r="314" customFormat="false" ht="12.75" hidden="false" customHeight="false" outlineLevel="0" collapsed="false">
      <c r="A314" s="199" t="str">
        <f aca="false">IF(B314="A",MAX(A$1:A313)+1,"")</f>
        <v/>
      </c>
      <c r="B314" s="199" t="s">
        <v>594</v>
      </c>
      <c r="C314" s="0" t="s">
        <v>909</v>
      </c>
      <c r="D314" s="0" t="s">
        <v>910</v>
      </c>
      <c r="E314" s="197" t="n">
        <v>39814.8333333333</v>
      </c>
      <c r="H314" s="0" t="n">
        <v>312</v>
      </c>
      <c r="I314" s="0" t="str">
        <f aca="false">IFERROR(INDEX($C:$C,MATCH($H314,$A:$A,0)),"")</f>
        <v/>
      </c>
    </row>
    <row r="315" customFormat="false" ht="12.75" hidden="false" customHeight="false" outlineLevel="0" collapsed="false">
      <c r="A315" s="199" t="str">
        <f aca="false">IF(B315="A",MAX(A$1:A314)+1,"")</f>
        <v/>
      </c>
      <c r="B315" s="199" t="s">
        <v>594</v>
      </c>
      <c r="C315" s="0" t="s">
        <v>911</v>
      </c>
      <c r="D315" s="0" t="s">
        <v>912</v>
      </c>
      <c r="E315" s="197" t="n">
        <v>38490.8333333333</v>
      </c>
      <c r="H315" s="0" t="n">
        <v>313</v>
      </c>
      <c r="I315" s="0" t="str">
        <f aca="false">IFERROR(INDEX($C:$C,MATCH($H315,$A:$A,0)),"")</f>
        <v/>
      </c>
    </row>
    <row r="316" customFormat="false" ht="12.75" hidden="false" customHeight="false" outlineLevel="0" collapsed="false">
      <c r="A316" s="199" t="str">
        <f aca="false">IF(B316="A",MAX(A$1:A315)+1,"")</f>
        <v/>
      </c>
      <c r="B316" s="199" t="s">
        <v>594</v>
      </c>
      <c r="C316" s="0" t="s">
        <v>913</v>
      </c>
      <c r="D316" s="0" t="s">
        <v>914</v>
      </c>
      <c r="E316" s="197" t="n">
        <v>39814.8333333333</v>
      </c>
      <c r="H316" s="0" t="n">
        <v>314</v>
      </c>
      <c r="I316" s="0" t="str">
        <f aca="false">IFERROR(INDEX($C:$C,MATCH($H316,$A:$A,0)),"")</f>
        <v/>
      </c>
    </row>
    <row r="317" customFormat="false" ht="12.75" hidden="false" customHeight="false" outlineLevel="0" collapsed="false">
      <c r="A317" s="199" t="str">
        <f aca="false">IF(B317="A",MAX(A$1:A316)+1,"")</f>
        <v/>
      </c>
      <c r="B317" s="199" t="s">
        <v>594</v>
      </c>
      <c r="C317" s="0" t="s">
        <v>915</v>
      </c>
      <c r="D317" s="0" t="s">
        <v>664</v>
      </c>
      <c r="E317" s="197" t="n">
        <v>1.77083333333333</v>
      </c>
      <c r="H317" s="0" t="n">
        <v>315</v>
      </c>
      <c r="I317" s="0" t="str">
        <f aca="false">IFERROR(INDEX($C:$C,MATCH($H317,$A:$A,0)),"")</f>
        <v/>
      </c>
    </row>
    <row r="318" customFormat="false" ht="12.75" hidden="false" customHeight="false" outlineLevel="0" collapsed="false">
      <c r="A318" s="199" t="str">
        <f aca="false">IF(B318="A",MAX(A$1:A317)+1,"")</f>
        <v/>
      </c>
      <c r="B318" s="199" t="s">
        <v>594</v>
      </c>
      <c r="C318" s="0" t="s">
        <v>916</v>
      </c>
      <c r="D318" s="0" t="s">
        <v>917</v>
      </c>
      <c r="E318" s="197" t="n">
        <v>39814.8333333333</v>
      </c>
      <c r="H318" s="0" t="n">
        <v>316</v>
      </c>
      <c r="I318" s="0" t="str">
        <f aca="false">IFERROR(INDEX($C:$C,MATCH($H318,$A:$A,0)),"")</f>
        <v/>
      </c>
    </row>
    <row r="319" customFormat="false" ht="12.75" hidden="false" customHeight="false" outlineLevel="0" collapsed="false">
      <c r="A319" s="199" t="str">
        <f aca="false">IF(B319="A",MAX(A$1:A318)+1,"")</f>
        <v/>
      </c>
      <c r="B319" s="199" t="s">
        <v>594</v>
      </c>
      <c r="C319" s="0" t="s">
        <v>918</v>
      </c>
      <c r="D319" s="0" t="s">
        <v>146</v>
      </c>
      <c r="E319" s="197" t="n">
        <v>39814.8333333333</v>
      </c>
      <c r="H319" s="0" t="n">
        <v>317</v>
      </c>
      <c r="I319" s="0" t="str">
        <f aca="false">IFERROR(INDEX($C:$C,MATCH($H319,$A:$A,0)),"")</f>
        <v/>
      </c>
    </row>
    <row r="320" customFormat="false" ht="12.75" hidden="false" customHeight="false" outlineLevel="0" collapsed="false">
      <c r="A320" s="199" t="str">
        <f aca="false">IF(B320="A",MAX(A$1:A319)+1,"")</f>
        <v/>
      </c>
      <c r="B320" s="199" t="s">
        <v>594</v>
      </c>
      <c r="C320" s="0" t="s">
        <v>919</v>
      </c>
      <c r="D320" s="0" t="s">
        <v>920</v>
      </c>
      <c r="E320" s="197" t="n">
        <v>35431.8333333333</v>
      </c>
      <c r="H320" s="0" t="n">
        <v>318</v>
      </c>
      <c r="I320" s="0" t="str">
        <f aca="false">IFERROR(INDEX($C:$C,MATCH($H320,$A:$A,0)),"")</f>
        <v/>
      </c>
    </row>
    <row r="321" customFormat="false" ht="12.75" hidden="false" customHeight="false" outlineLevel="0" collapsed="false">
      <c r="A321" s="199" t="str">
        <f aca="false">IF(B321="A",MAX(A$1:A320)+1,"")</f>
        <v/>
      </c>
      <c r="B321" s="199" t="s">
        <v>594</v>
      </c>
      <c r="C321" s="0" t="s">
        <v>921</v>
      </c>
      <c r="D321" s="0" t="s">
        <v>922</v>
      </c>
      <c r="E321" s="197" t="n">
        <v>39814.8333333333</v>
      </c>
      <c r="H321" s="0" t="n">
        <v>319</v>
      </c>
      <c r="I321" s="0" t="str">
        <f aca="false">IFERROR(INDEX($C:$C,MATCH($H321,$A:$A,0)),"")</f>
        <v/>
      </c>
    </row>
    <row r="322" customFormat="false" ht="12.75" hidden="false" customHeight="false" outlineLevel="0" collapsed="false">
      <c r="A322" s="199" t="str">
        <f aca="false">IF(B322="A",MAX(A$1:A321)+1,"")</f>
        <v/>
      </c>
      <c r="B322" s="199" t="s">
        <v>594</v>
      </c>
      <c r="C322" s="0" t="s">
        <v>923</v>
      </c>
      <c r="D322" s="0" t="s">
        <v>924</v>
      </c>
      <c r="E322" s="197" t="n">
        <v>37433.8333333333</v>
      </c>
      <c r="H322" s="0" t="n">
        <v>320</v>
      </c>
      <c r="I322" s="0" t="str">
        <f aca="false">IFERROR(INDEX($C:$C,MATCH($H322,$A:$A,0)),"")</f>
        <v/>
      </c>
    </row>
    <row r="323" customFormat="false" ht="12.75" hidden="false" customHeight="false" outlineLevel="0" collapsed="false">
      <c r="A323" s="199" t="str">
        <f aca="false">IF(B323="A",MAX(A$1:A322)+1,"")</f>
        <v/>
      </c>
      <c r="B323" s="199" t="s">
        <v>594</v>
      </c>
      <c r="C323" s="0" t="s">
        <v>925</v>
      </c>
      <c r="D323" s="0" t="s">
        <v>926</v>
      </c>
      <c r="E323" s="197" t="n">
        <v>39814.8333333333</v>
      </c>
      <c r="H323" s="0" t="n">
        <v>321</v>
      </c>
      <c r="I323" s="0" t="str">
        <f aca="false">IFERROR(INDEX($C:$C,MATCH($H323,$A:$A,0)),"")</f>
        <v/>
      </c>
    </row>
    <row r="324" customFormat="false" ht="12.75" hidden="false" customHeight="false" outlineLevel="0" collapsed="false">
      <c r="A324" s="199" t="str">
        <f aca="false">IF(B324="A",MAX(A$1:A323)+1,"")</f>
        <v/>
      </c>
      <c r="B324" s="199" t="s">
        <v>594</v>
      </c>
      <c r="C324" s="0" t="s">
        <v>927</v>
      </c>
      <c r="D324" s="0" t="s">
        <v>928</v>
      </c>
      <c r="E324" s="197" t="n">
        <v>35796.8333333333</v>
      </c>
      <c r="H324" s="0" t="n">
        <v>322</v>
      </c>
      <c r="I324" s="0" t="str">
        <f aca="false">IFERROR(INDEX($C:$C,MATCH($H324,$A:$A,0)),"")</f>
        <v/>
      </c>
    </row>
    <row r="325" customFormat="false" ht="12.75" hidden="false" customHeight="false" outlineLevel="0" collapsed="false">
      <c r="A325" s="199" t="str">
        <f aca="false">IF(B325="A",MAX(A$1:A324)+1,"")</f>
        <v/>
      </c>
      <c r="B325" s="199" t="s">
        <v>594</v>
      </c>
      <c r="C325" s="0" t="s">
        <v>929</v>
      </c>
      <c r="D325" s="0" t="s">
        <v>930</v>
      </c>
      <c r="E325" s="197" t="n">
        <v>36404.8333333333</v>
      </c>
      <c r="H325" s="0" t="n">
        <v>323</v>
      </c>
      <c r="I325" s="0" t="str">
        <f aca="false">IFERROR(INDEX($C:$C,MATCH($H325,$A:$A,0)),"")</f>
        <v/>
      </c>
    </row>
    <row r="326" customFormat="false" ht="12.75" hidden="false" customHeight="false" outlineLevel="0" collapsed="false">
      <c r="A326" s="199" t="str">
        <f aca="false">IF(B326="A",MAX(A$1:A325)+1,"")</f>
        <v/>
      </c>
      <c r="B326" s="199" t="s">
        <v>594</v>
      </c>
      <c r="C326" s="0" t="s">
        <v>931</v>
      </c>
      <c r="D326" s="0" t="s">
        <v>140</v>
      </c>
      <c r="E326" s="197" t="n">
        <v>39814.8333333333</v>
      </c>
      <c r="H326" s="0" t="n">
        <v>324</v>
      </c>
      <c r="I326" s="0" t="str">
        <f aca="false">IFERROR(INDEX($C:$C,MATCH($H326,$A:$A,0)),"")</f>
        <v/>
      </c>
    </row>
    <row r="327" customFormat="false" ht="12.75" hidden="false" customHeight="false" outlineLevel="0" collapsed="false">
      <c r="A327" s="199" t="str">
        <f aca="false">IF(B327="A",MAX(A$1:A326)+1,"")</f>
        <v/>
      </c>
      <c r="B327" s="199" t="s">
        <v>594</v>
      </c>
      <c r="C327" s="0" t="s">
        <v>932</v>
      </c>
      <c r="D327" s="0" t="s">
        <v>933</v>
      </c>
      <c r="E327" s="197" t="n">
        <v>39814.8333333333</v>
      </c>
      <c r="H327" s="0" t="n">
        <v>325</v>
      </c>
      <c r="I327" s="0" t="str">
        <f aca="false">IFERROR(INDEX($C:$C,MATCH($H327,$A:$A,0)),"")</f>
        <v/>
      </c>
    </row>
    <row r="328" customFormat="false" ht="12.75" hidden="false" customHeight="false" outlineLevel="0" collapsed="false">
      <c r="A328" s="199" t="str">
        <f aca="false">IF(B328="A",MAX(A$1:A327)+1,"")</f>
        <v/>
      </c>
      <c r="B328" s="199" t="s">
        <v>594</v>
      </c>
      <c r="C328" s="0" t="s">
        <v>934</v>
      </c>
      <c r="D328" s="0" t="s">
        <v>935</v>
      </c>
      <c r="E328" s="197" t="n">
        <v>38490.8333333333</v>
      </c>
      <c r="H328" s="0" t="n">
        <v>326</v>
      </c>
      <c r="I328" s="0" t="str">
        <f aca="false">IFERROR(INDEX($C:$C,MATCH($H328,$A:$A,0)),"")</f>
        <v/>
      </c>
    </row>
    <row r="329" customFormat="false" ht="12.75" hidden="false" customHeight="false" outlineLevel="0" collapsed="false">
      <c r="A329" s="199" t="str">
        <f aca="false">IF(B329="A",MAX(A$1:A328)+1,"")</f>
        <v/>
      </c>
      <c r="B329" s="199" t="s">
        <v>594</v>
      </c>
      <c r="C329" s="0" t="s">
        <v>936</v>
      </c>
      <c r="D329" s="0" t="s">
        <v>847</v>
      </c>
      <c r="E329" s="197" t="n">
        <v>39814.8333333333</v>
      </c>
      <c r="H329" s="0" t="n">
        <v>327</v>
      </c>
      <c r="I329" s="0" t="str">
        <f aca="false">IFERROR(INDEX($C:$C,MATCH($H329,$A:$A,0)),"")</f>
        <v/>
      </c>
    </row>
    <row r="330" customFormat="false" ht="12.75" hidden="false" customHeight="false" outlineLevel="0" collapsed="false">
      <c r="A330" s="199" t="str">
        <f aca="false">IF(B330="A",MAX(A$1:A329)+1,"")</f>
        <v/>
      </c>
      <c r="B330" s="199" t="s">
        <v>594</v>
      </c>
      <c r="C330" s="0" t="s">
        <v>543</v>
      </c>
      <c r="D330" s="0" t="s">
        <v>546</v>
      </c>
      <c r="E330" s="197" t="n">
        <v>42339.8333333333</v>
      </c>
      <c r="H330" s="0" t="n">
        <v>328</v>
      </c>
      <c r="I330" s="0" t="str">
        <f aca="false">IFERROR(INDEX($C:$C,MATCH($H330,$A:$A,0)),"")</f>
        <v/>
      </c>
    </row>
    <row r="331" customFormat="false" ht="12.75" hidden="false" customHeight="false" outlineLevel="0" collapsed="false">
      <c r="A331" s="199" t="str">
        <f aca="false">IF(B331="A",MAX(A$1:A330)+1,"")</f>
        <v/>
      </c>
      <c r="B331" s="199" t="s">
        <v>594</v>
      </c>
      <c r="C331" s="0" t="s">
        <v>547</v>
      </c>
      <c r="D331" s="0" t="s">
        <v>548</v>
      </c>
      <c r="E331" s="197" t="n">
        <v>40179.8333333333</v>
      </c>
      <c r="H331" s="0" t="n">
        <v>329</v>
      </c>
      <c r="I331" s="0" t="str">
        <f aca="false">IFERROR(INDEX($C:$C,MATCH($H331,$A:$A,0)),"")</f>
        <v/>
      </c>
    </row>
    <row r="332" customFormat="false" ht="12.75" hidden="false" customHeight="false" outlineLevel="0" collapsed="false">
      <c r="A332" s="199" t="str">
        <f aca="false">IF(B332="A",MAX(A$1:A331)+1,"")</f>
        <v/>
      </c>
      <c r="B332" s="199" t="s">
        <v>594</v>
      </c>
      <c r="C332" s="0" t="s">
        <v>549</v>
      </c>
      <c r="D332" s="0" t="s">
        <v>550</v>
      </c>
      <c r="E332" s="197" t="n">
        <v>39814.8333333333</v>
      </c>
      <c r="H332" s="0" t="n">
        <v>330</v>
      </c>
      <c r="I332" s="0" t="str">
        <f aca="false">IFERROR(INDEX($C:$C,MATCH($H332,$A:$A,0)),"")</f>
        <v/>
      </c>
    </row>
    <row r="333" customFormat="false" ht="12.75" hidden="false" customHeight="false" outlineLevel="0" collapsed="false">
      <c r="A333" s="199" t="str">
        <f aca="false">IF(B333="A",MAX(A$1:A332)+1,"")</f>
        <v/>
      </c>
      <c r="B333" s="199" t="s">
        <v>594</v>
      </c>
      <c r="C333" s="0" t="s">
        <v>551</v>
      </c>
      <c r="D333" s="0" t="s">
        <v>552</v>
      </c>
      <c r="E333" s="197" t="n">
        <v>40179.8333333333</v>
      </c>
      <c r="H333" s="0" t="n">
        <v>331</v>
      </c>
      <c r="I333" s="0" t="str">
        <f aca="false">IFERROR(INDEX($C:$C,MATCH($H333,$A:$A,0)),"")</f>
        <v/>
      </c>
    </row>
    <row r="334" customFormat="false" ht="12.75" hidden="false" customHeight="false" outlineLevel="0" collapsed="false">
      <c r="A334" s="199" t="str">
        <f aca="false">IF(B334="A",MAX(A$1:A333)+1,"")</f>
        <v/>
      </c>
      <c r="B334" s="199" t="s">
        <v>594</v>
      </c>
      <c r="C334" s="0" t="s">
        <v>937</v>
      </c>
      <c r="D334" s="0" t="s">
        <v>938</v>
      </c>
      <c r="E334" s="197" t="n">
        <v>41640.8333333333</v>
      </c>
      <c r="H334" s="0" t="n">
        <v>332</v>
      </c>
      <c r="I334" s="0" t="str">
        <f aca="false">IFERROR(INDEX($C:$C,MATCH($H334,$A:$A,0)),"")</f>
        <v/>
      </c>
    </row>
    <row r="335" customFormat="false" ht="12.75" hidden="false" customHeight="false" outlineLevel="0" collapsed="false">
      <c r="A335" s="199" t="str">
        <f aca="false">IF(B335="A",MAX(A$1:A334)+1,"")</f>
        <v/>
      </c>
      <c r="B335" s="199" t="s">
        <v>594</v>
      </c>
      <c r="C335" s="0" t="s">
        <v>453</v>
      </c>
      <c r="D335" s="0" t="s">
        <v>454</v>
      </c>
      <c r="E335" s="197" t="n">
        <v>39814.8333333333</v>
      </c>
      <c r="H335" s="0" t="n">
        <v>333</v>
      </c>
      <c r="I335" s="0" t="str">
        <f aca="false">IFERROR(INDEX($C:$C,MATCH($H335,$A:$A,0)),"")</f>
        <v/>
      </c>
    </row>
    <row r="336" customFormat="false" ht="12.75" hidden="false" customHeight="false" outlineLevel="0" collapsed="false">
      <c r="A336" s="199" t="str">
        <f aca="false">IF(B336="A",MAX(A$1:A335)+1,"")</f>
        <v/>
      </c>
      <c r="B336" s="199" t="s">
        <v>594</v>
      </c>
      <c r="C336" s="0" t="s">
        <v>939</v>
      </c>
      <c r="D336" s="0" t="s">
        <v>940</v>
      </c>
      <c r="E336" s="197" t="n">
        <v>41275.8333333333</v>
      </c>
      <c r="H336" s="0" t="n">
        <v>334</v>
      </c>
      <c r="I336" s="0" t="str">
        <f aca="false">IFERROR(INDEX($C:$C,MATCH($H336,$A:$A,0)),"")</f>
        <v/>
      </c>
    </row>
    <row r="337" customFormat="false" ht="12.75" hidden="false" customHeight="false" outlineLevel="0" collapsed="false">
      <c r="A337" s="199" t="str">
        <f aca="false">IF(B337="A",MAX(A$1:A336)+1,"")</f>
        <v/>
      </c>
      <c r="B337" s="199" t="s">
        <v>594</v>
      </c>
      <c r="C337" s="0" t="s">
        <v>553</v>
      </c>
      <c r="D337" s="0" t="s">
        <v>554</v>
      </c>
      <c r="E337" s="197" t="n">
        <v>39814.8333333333</v>
      </c>
      <c r="H337" s="0" t="n">
        <v>335</v>
      </c>
      <c r="I337" s="0" t="str">
        <f aca="false">IFERROR(INDEX($C:$C,MATCH($H337,$A:$A,0)),"")</f>
        <v/>
      </c>
    </row>
    <row r="338" customFormat="false" ht="12.75" hidden="false" customHeight="false" outlineLevel="0" collapsed="false">
      <c r="A338" s="199" t="str">
        <f aca="false">IF(B338="A",MAX(A$1:A337)+1,"")</f>
        <v/>
      </c>
      <c r="B338" s="199" t="s">
        <v>594</v>
      </c>
      <c r="C338" s="0" t="s">
        <v>941</v>
      </c>
      <c r="D338" s="0" t="s">
        <v>942</v>
      </c>
      <c r="E338" s="197" t="n">
        <v>41275.8333333333</v>
      </c>
      <c r="H338" s="0" t="n">
        <v>336</v>
      </c>
      <c r="I338" s="0" t="str">
        <f aca="false">IFERROR(INDEX($C:$C,MATCH($H338,$A:$A,0)),"")</f>
        <v/>
      </c>
    </row>
    <row r="339" customFormat="false" ht="12.75" hidden="false" customHeight="false" outlineLevel="0" collapsed="false">
      <c r="A339" s="199" t="str">
        <f aca="false">IF(B339="A",MAX(A$1:A338)+1,"")</f>
        <v/>
      </c>
      <c r="B339" s="199" t="s">
        <v>594</v>
      </c>
      <c r="C339" s="0" t="s">
        <v>555</v>
      </c>
      <c r="D339" s="0" t="s">
        <v>556</v>
      </c>
      <c r="E339" s="197" t="n">
        <v>39814.8333333333</v>
      </c>
      <c r="H339" s="0" t="n">
        <v>337</v>
      </c>
      <c r="I339" s="0" t="str">
        <f aca="false">IFERROR(INDEX($C:$C,MATCH($H339,$A:$A,0)),"")</f>
        <v/>
      </c>
    </row>
    <row r="340" customFormat="false" ht="12.75" hidden="false" customHeight="false" outlineLevel="0" collapsed="false">
      <c r="A340" s="199" t="str">
        <f aca="false">IF(B340="A",MAX(A$1:A339)+1,"")</f>
        <v/>
      </c>
      <c r="B340" s="199" t="s">
        <v>594</v>
      </c>
      <c r="C340" s="0" t="s">
        <v>943</v>
      </c>
      <c r="D340" s="0" t="s">
        <v>907</v>
      </c>
      <c r="E340" s="197" t="n">
        <v>40909.8333333333</v>
      </c>
      <c r="H340" s="0" t="n">
        <v>338</v>
      </c>
      <c r="I340" s="0" t="str">
        <f aca="false">IFERROR(INDEX($C:$C,MATCH($H340,$A:$A,0)),"")</f>
        <v/>
      </c>
    </row>
    <row r="341" customFormat="false" ht="12.75" hidden="false" customHeight="false" outlineLevel="0" collapsed="false">
      <c r="A341" s="199" t="str">
        <f aca="false">IF(B341="A",MAX(A$1:A340)+1,"")</f>
        <v/>
      </c>
      <c r="B341" s="199" t="s">
        <v>594</v>
      </c>
      <c r="C341" s="0" t="s">
        <v>944</v>
      </c>
      <c r="D341" s="0" t="s">
        <v>945</v>
      </c>
      <c r="E341" s="197" t="n">
        <v>40544.8333333333</v>
      </c>
      <c r="H341" s="0" t="n">
        <v>339</v>
      </c>
      <c r="I341" s="0" t="str">
        <f aca="false">IFERROR(INDEX($C:$C,MATCH($H341,$A:$A,0)),"")</f>
        <v/>
      </c>
    </row>
    <row r="342" customFormat="false" ht="12.75" hidden="false" customHeight="false" outlineLevel="0" collapsed="false">
      <c r="A342" s="199" t="str">
        <f aca="false">IF(B342="A",MAX(A$1:A341)+1,"")</f>
        <v/>
      </c>
      <c r="B342" s="199" t="s">
        <v>594</v>
      </c>
      <c r="C342" s="0" t="s">
        <v>946</v>
      </c>
      <c r="D342" s="0" t="s">
        <v>947</v>
      </c>
      <c r="E342" s="197" t="n">
        <v>41275.8333333333</v>
      </c>
      <c r="H342" s="0" t="n">
        <v>340</v>
      </c>
      <c r="I342" s="0" t="str">
        <f aca="false">IFERROR(INDEX($C:$C,MATCH($H342,$A:$A,0)),"")</f>
        <v/>
      </c>
    </row>
    <row r="343" customFormat="false" ht="12.75" hidden="false" customHeight="false" outlineLevel="0" collapsed="false">
      <c r="A343" s="199" t="str">
        <f aca="false">IF(B343="A",MAX(A$1:A342)+1,"")</f>
        <v/>
      </c>
      <c r="B343" s="199" t="s">
        <v>594</v>
      </c>
      <c r="C343" s="0" t="s">
        <v>948</v>
      </c>
      <c r="D343" s="0" t="s">
        <v>949</v>
      </c>
      <c r="E343" s="197" t="n">
        <v>40909.8333333333</v>
      </c>
      <c r="H343" s="0" t="n">
        <v>341</v>
      </c>
      <c r="I343" s="0" t="str">
        <f aca="false">IFERROR(INDEX($C:$C,MATCH($H343,$A:$A,0)),"")</f>
        <v/>
      </c>
    </row>
    <row r="344" customFormat="false" ht="12.75" hidden="false" customHeight="false" outlineLevel="0" collapsed="false">
      <c r="A344" s="199" t="str">
        <f aca="false">IF(B344="A",MAX(A$1:A343)+1,"")</f>
        <v/>
      </c>
      <c r="B344" s="199" t="s">
        <v>594</v>
      </c>
      <c r="C344" s="0" t="s">
        <v>950</v>
      </c>
      <c r="D344" s="0" t="s">
        <v>951</v>
      </c>
      <c r="E344" s="197" t="n">
        <v>41640.8333333333</v>
      </c>
      <c r="H344" s="0" t="n">
        <v>342</v>
      </c>
      <c r="I344" s="0" t="str">
        <f aca="false">IFERROR(INDEX($C:$C,MATCH($H344,$A:$A,0)),"")</f>
        <v/>
      </c>
    </row>
    <row r="345" customFormat="false" ht="12.75" hidden="false" customHeight="false" outlineLevel="0" collapsed="false">
      <c r="A345" s="199" t="str">
        <f aca="false">IF(B345="A",MAX(A$1:A344)+1,"")</f>
        <v/>
      </c>
      <c r="B345" s="199" t="s">
        <v>594</v>
      </c>
      <c r="C345" s="0" t="s">
        <v>952</v>
      </c>
      <c r="D345" s="0" t="s">
        <v>390</v>
      </c>
      <c r="E345" s="197" t="n">
        <v>41640.8333333333</v>
      </c>
      <c r="H345" s="0" t="n">
        <v>343</v>
      </c>
      <c r="I345" s="0" t="str">
        <f aca="false">IFERROR(INDEX($C:$C,MATCH($H345,$A:$A,0)),"")</f>
        <v/>
      </c>
    </row>
    <row r="346" customFormat="false" ht="12.75" hidden="false" customHeight="false" outlineLevel="0" collapsed="false">
      <c r="A346" s="199" t="str">
        <f aca="false">IF(B346="A",MAX(A$1:A345)+1,"")</f>
        <v/>
      </c>
      <c r="B346" s="199" t="s">
        <v>594</v>
      </c>
      <c r="C346" s="0" t="s">
        <v>66</v>
      </c>
      <c r="D346" s="0" t="s">
        <v>67</v>
      </c>
      <c r="E346" s="197" t="n">
        <v>41640.8333333333</v>
      </c>
      <c r="H346" s="0" t="n">
        <v>344</v>
      </c>
      <c r="I346" s="0" t="str">
        <f aca="false">IFERROR(INDEX($C:$C,MATCH($H346,$A:$A,0)),"")</f>
        <v/>
      </c>
    </row>
    <row r="347" customFormat="false" ht="12.75" hidden="false" customHeight="false" outlineLevel="0" collapsed="false">
      <c r="A347" s="199" t="str">
        <f aca="false">IF(B347="A",MAX(A$1:A346)+1,"")</f>
        <v/>
      </c>
      <c r="B347" s="199" t="s">
        <v>594</v>
      </c>
      <c r="C347" s="0" t="s">
        <v>90</v>
      </c>
      <c r="D347" s="0" t="s">
        <v>91</v>
      </c>
      <c r="E347" s="197" t="n">
        <v>41640.8333333333</v>
      </c>
      <c r="H347" s="0" t="n">
        <v>345</v>
      </c>
      <c r="I347" s="0" t="str">
        <f aca="false">IFERROR(INDEX($C:$C,MATCH($H347,$A:$A,0)),"")</f>
        <v/>
      </c>
    </row>
    <row r="348" customFormat="false" ht="12.75" hidden="false" customHeight="false" outlineLevel="0" collapsed="false">
      <c r="A348" s="199" t="str">
        <f aca="false">IF(B348="A",MAX(A$1:A347)+1,"")</f>
        <v/>
      </c>
      <c r="B348" s="199" t="s">
        <v>594</v>
      </c>
      <c r="C348" s="0" t="s">
        <v>953</v>
      </c>
      <c r="D348" s="0" t="s">
        <v>151</v>
      </c>
      <c r="E348" s="197" t="n">
        <v>41640.8333333333</v>
      </c>
      <c r="H348" s="0" t="n">
        <v>346</v>
      </c>
      <c r="I348" s="0" t="str">
        <f aca="false">IFERROR(INDEX($C:$C,MATCH($H348,$A:$A,0)),"")</f>
        <v/>
      </c>
    </row>
    <row r="349" customFormat="false" ht="12.75" hidden="false" customHeight="false" outlineLevel="0" collapsed="false">
      <c r="A349" s="199" t="str">
        <f aca="false">IF(B349="A",MAX(A$1:A348)+1,"")</f>
        <v/>
      </c>
      <c r="B349" s="199" t="s">
        <v>594</v>
      </c>
      <c r="C349" s="0" t="s">
        <v>104</v>
      </c>
      <c r="D349" s="0" t="s">
        <v>105</v>
      </c>
      <c r="E349" s="197" t="n">
        <v>41640.8333333333</v>
      </c>
      <c r="H349" s="0" t="n">
        <v>347</v>
      </c>
      <c r="I349" s="0" t="str">
        <f aca="false">IFERROR(INDEX($C:$C,MATCH($H349,$A:$A,0)),"")</f>
        <v/>
      </c>
    </row>
    <row r="350" customFormat="false" ht="12.75" hidden="false" customHeight="false" outlineLevel="0" collapsed="false">
      <c r="A350" s="199" t="str">
        <f aca="false">IF(B350="A",MAX(A$1:A349)+1,"")</f>
        <v/>
      </c>
      <c r="B350" s="199" t="s">
        <v>594</v>
      </c>
      <c r="C350" s="0" t="s">
        <v>106</v>
      </c>
      <c r="D350" s="0" t="s">
        <v>107</v>
      </c>
      <c r="E350" s="197" t="n">
        <v>41640.8333333333</v>
      </c>
      <c r="H350" s="0" t="n">
        <v>348</v>
      </c>
      <c r="I350" s="0" t="str">
        <f aca="false">IFERROR(INDEX($C:$C,MATCH($H350,$A:$A,0)),"")</f>
        <v/>
      </c>
    </row>
    <row r="351" customFormat="false" ht="12.75" hidden="false" customHeight="false" outlineLevel="0" collapsed="false">
      <c r="A351" s="199" t="str">
        <f aca="false">IF(B351="A",MAX(A$1:A350)+1,"")</f>
        <v/>
      </c>
      <c r="B351" s="199" t="s">
        <v>594</v>
      </c>
      <c r="C351" s="0" t="s">
        <v>954</v>
      </c>
      <c r="D351" s="0" t="s">
        <v>955</v>
      </c>
      <c r="E351" s="197" t="n">
        <v>40664.8333333333</v>
      </c>
      <c r="H351" s="0" t="n">
        <v>349</v>
      </c>
      <c r="I351" s="0" t="str">
        <f aca="false">IFERROR(INDEX($C:$C,MATCH($H351,$A:$A,0)),"")</f>
        <v/>
      </c>
    </row>
    <row r="352" customFormat="false" ht="12.75" hidden="false" customHeight="false" outlineLevel="0" collapsed="false">
      <c r="A352" s="199" t="str">
        <f aca="false">IF(B352="A",MAX(A$1:A351)+1,"")</f>
        <v/>
      </c>
      <c r="B352" s="199" t="s">
        <v>594</v>
      </c>
      <c r="C352" s="0" t="s">
        <v>956</v>
      </c>
      <c r="D352" s="0" t="s">
        <v>125</v>
      </c>
      <c r="E352" s="197" t="n">
        <v>42005.8333333333</v>
      </c>
      <c r="H352" s="0" t="n">
        <v>350</v>
      </c>
      <c r="I352" s="0" t="str">
        <f aca="false">IFERROR(INDEX($C:$C,MATCH($H352,$A:$A,0)),"")</f>
        <v/>
      </c>
    </row>
    <row r="353" customFormat="false" ht="12.75" hidden="false" customHeight="false" outlineLevel="0" collapsed="false">
      <c r="A353" s="199" t="str">
        <f aca="false">IF(B353="A",MAX(A$1:A352)+1,"")</f>
        <v/>
      </c>
      <c r="B353" s="199" t="s">
        <v>594</v>
      </c>
      <c r="C353" s="0" t="s">
        <v>957</v>
      </c>
      <c r="D353" s="0" t="s">
        <v>958</v>
      </c>
      <c r="E353" s="197" t="n">
        <v>41275.8333333333</v>
      </c>
      <c r="H353" s="0" t="n">
        <v>351</v>
      </c>
      <c r="I353" s="0" t="str">
        <f aca="false">IFERROR(INDEX($C:$C,MATCH($H353,$A:$A,0)),"")</f>
        <v/>
      </c>
    </row>
    <row r="354" customFormat="false" ht="12.75" hidden="false" customHeight="false" outlineLevel="0" collapsed="false">
      <c r="A354" s="199" t="str">
        <f aca="false">IF(B354="A",MAX(A$1:A353)+1,"")</f>
        <v/>
      </c>
      <c r="B354" s="199" t="s">
        <v>594</v>
      </c>
      <c r="C354" s="0" t="s">
        <v>120</v>
      </c>
      <c r="D354" s="0" t="s">
        <v>121</v>
      </c>
      <c r="E354" s="197" t="n">
        <v>42095.8333333333</v>
      </c>
      <c r="H354" s="0" t="n">
        <v>352</v>
      </c>
      <c r="I354" s="0" t="str">
        <f aca="false">IFERROR(INDEX($C:$C,MATCH($H354,$A:$A,0)),"")</f>
        <v/>
      </c>
    </row>
    <row r="355" customFormat="false" ht="12.75" hidden="false" customHeight="false" outlineLevel="0" collapsed="false">
      <c r="A355" s="199" t="str">
        <f aca="false">IF(B355="A",MAX(A$1:A354)+1,"")</f>
        <v/>
      </c>
      <c r="B355" s="199" t="s">
        <v>594</v>
      </c>
      <c r="C355" s="0" t="s">
        <v>959</v>
      </c>
      <c r="D355" s="0" t="s">
        <v>960</v>
      </c>
      <c r="E355" s="197" t="n">
        <v>40603.8333333333</v>
      </c>
      <c r="H355" s="0" t="n">
        <v>353</v>
      </c>
      <c r="I355" s="0" t="str">
        <f aca="false">IFERROR(INDEX($C:$C,MATCH($H355,$A:$A,0)),"")</f>
        <v/>
      </c>
    </row>
    <row r="356" customFormat="false" ht="12.75" hidden="false" customHeight="false" outlineLevel="0" collapsed="false">
      <c r="A356" s="199" t="str">
        <f aca="false">IF(B356="A",MAX(A$1:A355)+1,"")</f>
        <v/>
      </c>
      <c r="B356" s="199" t="s">
        <v>594</v>
      </c>
      <c r="C356" s="0" t="s">
        <v>122</v>
      </c>
      <c r="D356" s="0" t="s">
        <v>123</v>
      </c>
      <c r="E356" s="197" t="n">
        <v>42095.8333333333</v>
      </c>
      <c r="H356" s="0" t="n">
        <v>354</v>
      </c>
      <c r="I356" s="0" t="str">
        <f aca="false">IFERROR(INDEX($C:$C,MATCH($H356,$A:$A,0)),"")</f>
        <v/>
      </c>
    </row>
    <row r="357" customFormat="false" ht="12.75" hidden="false" customHeight="false" outlineLevel="0" collapsed="false">
      <c r="A357" s="199" t="str">
        <f aca="false">IF(B357="A",MAX(A$1:A356)+1,"")</f>
        <v/>
      </c>
      <c r="B357" s="199" t="s">
        <v>594</v>
      </c>
      <c r="C357" s="0" t="s">
        <v>961</v>
      </c>
      <c r="D357" s="0" t="s">
        <v>962</v>
      </c>
      <c r="E357" s="197" t="n">
        <v>41275.8333333333</v>
      </c>
      <c r="H357" s="0" t="n">
        <v>355</v>
      </c>
      <c r="I357" s="0" t="str">
        <f aca="false">IFERROR(INDEX($C:$C,MATCH($H357,$A:$A,0)),"")</f>
        <v/>
      </c>
    </row>
    <row r="358" customFormat="false" ht="12.75" hidden="false" customHeight="false" outlineLevel="0" collapsed="false">
      <c r="A358" s="199" t="str">
        <f aca="false">IF(B358="A",MAX(A$1:A357)+1,"")</f>
        <v/>
      </c>
      <c r="B358" s="199" t="s">
        <v>594</v>
      </c>
      <c r="C358" s="0" t="s">
        <v>963</v>
      </c>
      <c r="D358" s="0" t="s">
        <v>907</v>
      </c>
      <c r="E358" s="197" t="n">
        <v>41275.8333333333</v>
      </c>
      <c r="H358" s="0" t="n">
        <v>356</v>
      </c>
      <c r="I358" s="0" t="str">
        <f aca="false">IFERROR(INDEX($C:$C,MATCH($H358,$A:$A,0)),"")</f>
        <v/>
      </c>
    </row>
    <row r="359" customFormat="false" ht="12.75" hidden="false" customHeight="false" outlineLevel="0" collapsed="false">
      <c r="A359" s="199" t="str">
        <f aca="false">IF(B359="A",MAX(A$1:A358)+1,"")</f>
        <v/>
      </c>
      <c r="B359" s="199" t="s">
        <v>594</v>
      </c>
      <c r="C359" s="0" t="s">
        <v>964</v>
      </c>
      <c r="D359" s="0" t="s">
        <v>965</v>
      </c>
      <c r="E359" s="197" t="n">
        <v>40544.8333333333</v>
      </c>
      <c r="H359" s="0" t="n">
        <v>357</v>
      </c>
      <c r="I359" s="0" t="str">
        <f aca="false">IFERROR(INDEX($C:$C,MATCH($H359,$A:$A,0)),"")</f>
        <v/>
      </c>
    </row>
    <row r="360" customFormat="false" ht="12.75" hidden="false" customHeight="false" outlineLevel="0" collapsed="false">
      <c r="A360" s="199" t="str">
        <f aca="false">IF(B360="A",MAX(A$1:A359)+1,"")</f>
        <v/>
      </c>
      <c r="B360" s="199" t="s">
        <v>594</v>
      </c>
      <c r="C360" s="0" t="s">
        <v>966</v>
      </c>
      <c r="D360" s="0" t="s">
        <v>967</v>
      </c>
      <c r="E360" s="197" t="n">
        <v>40544.8333333333</v>
      </c>
      <c r="H360" s="0" t="n">
        <v>358</v>
      </c>
      <c r="I360" s="0" t="str">
        <f aca="false">IFERROR(INDEX($C:$C,MATCH($H360,$A:$A,0)),"")</f>
        <v/>
      </c>
    </row>
    <row r="361" customFormat="false" ht="12.75" hidden="false" customHeight="false" outlineLevel="0" collapsed="false">
      <c r="A361" s="199" t="str">
        <f aca="false">IF(B361="A",MAX(A$1:A360)+1,"")</f>
        <v/>
      </c>
      <c r="B361" s="199" t="s">
        <v>594</v>
      </c>
      <c r="C361" s="0" t="s">
        <v>968</v>
      </c>
      <c r="D361" s="0" t="s">
        <v>969</v>
      </c>
      <c r="E361" s="197" t="n">
        <v>40603.8333333333</v>
      </c>
      <c r="H361" s="0" t="n">
        <v>359</v>
      </c>
      <c r="I361" s="0" t="str">
        <f aca="false">IFERROR(INDEX($C:$C,MATCH($H361,$A:$A,0)),"")</f>
        <v/>
      </c>
    </row>
    <row r="362" customFormat="false" ht="12.75" hidden="false" customHeight="false" outlineLevel="0" collapsed="false">
      <c r="A362" s="199" t="str">
        <f aca="false">IF(B362="A",MAX(A$1:A361)+1,"")</f>
        <v/>
      </c>
      <c r="B362" s="199" t="s">
        <v>594</v>
      </c>
      <c r="C362" s="0" t="s">
        <v>970</v>
      </c>
      <c r="D362" s="0" t="s">
        <v>971</v>
      </c>
      <c r="E362" s="197" t="n">
        <v>41275.8333333333</v>
      </c>
      <c r="H362" s="0" t="n">
        <v>360</v>
      </c>
      <c r="I362" s="0" t="str">
        <f aca="false">IFERROR(INDEX($C:$C,MATCH($H362,$A:$A,0)),"")</f>
        <v/>
      </c>
    </row>
    <row r="363" customFormat="false" ht="12.75" hidden="false" customHeight="false" outlineLevel="0" collapsed="false">
      <c r="A363" s="199" t="str">
        <f aca="false">IF(B363="A",MAX(A$1:A362)+1,"")</f>
        <v/>
      </c>
      <c r="B363" s="199" t="s">
        <v>594</v>
      </c>
      <c r="C363" s="0" t="s">
        <v>322</v>
      </c>
      <c r="D363" s="0" t="s">
        <v>972</v>
      </c>
      <c r="E363" s="197" t="n">
        <v>40544.8333333333</v>
      </c>
      <c r="H363" s="0" t="n">
        <v>361</v>
      </c>
      <c r="I363" s="0" t="str">
        <f aca="false">IFERROR(INDEX($C:$C,MATCH($H363,$A:$A,0)),"")</f>
        <v/>
      </c>
    </row>
    <row r="364" customFormat="false" ht="12.75" hidden="false" customHeight="false" outlineLevel="0" collapsed="false">
      <c r="A364" s="199" t="str">
        <f aca="false">IF(B364="A",MAX(A$1:A363)+1,"")</f>
        <v/>
      </c>
      <c r="B364" s="199" t="s">
        <v>594</v>
      </c>
      <c r="C364" s="0" t="s">
        <v>317</v>
      </c>
      <c r="D364" s="0" t="s">
        <v>318</v>
      </c>
      <c r="E364" s="197" t="n">
        <v>40544.8333333333</v>
      </c>
      <c r="H364" s="0" t="n">
        <v>362</v>
      </c>
      <c r="I364" s="0" t="str">
        <f aca="false">IFERROR(INDEX($C:$C,MATCH($H364,$A:$A,0)),"")</f>
        <v/>
      </c>
    </row>
    <row r="365" customFormat="false" ht="12.75" hidden="false" customHeight="false" outlineLevel="0" collapsed="false">
      <c r="A365" s="199" t="str">
        <f aca="false">IF(B365="A",MAX(A$1:A364)+1,"")</f>
        <v/>
      </c>
      <c r="B365" s="199" t="s">
        <v>594</v>
      </c>
      <c r="C365" s="0" t="s">
        <v>973</v>
      </c>
      <c r="D365" s="0" t="s">
        <v>974</v>
      </c>
      <c r="E365" s="197" t="n">
        <v>40544.8333333333</v>
      </c>
      <c r="H365" s="0" t="n">
        <v>363</v>
      </c>
      <c r="I365" s="0" t="str">
        <f aca="false">IFERROR(INDEX($C:$C,MATCH($H365,$A:$A,0)),"")</f>
        <v/>
      </c>
    </row>
    <row r="366" customFormat="false" ht="12.75" hidden="false" customHeight="false" outlineLevel="0" collapsed="false">
      <c r="A366" s="199" t="str">
        <f aca="false">IF(B366="A",MAX(A$1:A365)+1,"")</f>
        <v/>
      </c>
      <c r="B366" s="199" t="s">
        <v>594</v>
      </c>
      <c r="C366" s="0" t="s">
        <v>975</v>
      </c>
      <c r="D366" s="0" t="s">
        <v>186</v>
      </c>
      <c r="E366" s="197" t="n">
        <v>41640.8333333333</v>
      </c>
      <c r="H366" s="0" t="n">
        <v>364</v>
      </c>
      <c r="I366" s="0" t="str">
        <f aca="false">IFERROR(INDEX($C:$C,MATCH($H366,$A:$A,0)),"")</f>
        <v/>
      </c>
    </row>
    <row r="367" customFormat="false" ht="12.75" hidden="false" customHeight="false" outlineLevel="0" collapsed="false">
      <c r="A367" s="199" t="str">
        <f aca="false">IF(B367="A",MAX(A$1:A366)+1,"")</f>
        <v/>
      </c>
      <c r="B367" s="199" t="s">
        <v>594</v>
      </c>
      <c r="C367" s="0" t="s">
        <v>976</v>
      </c>
      <c r="D367" s="0" t="s">
        <v>977</v>
      </c>
      <c r="E367" s="197" t="n">
        <v>41640.8333333333</v>
      </c>
      <c r="H367" s="0" t="n">
        <v>365</v>
      </c>
      <c r="I367" s="0" t="str">
        <f aca="false">IFERROR(INDEX($C:$C,MATCH($H367,$A:$A,0)),"")</f>
        <v/>
      </c>
    </row>
    <row r="368" customFormat="false" ht="12.75" hidden="false" customHeight="false" outlineLevel="0" collapsed="false">
      <c r="A368" s="199" t="str">
        <f aca="false">IF(B368="A",MAX(A$1:A367)+1,"")</f>
        <v/>
      </c>
      <c r="B368" s="199" t="s">
        <v>594</v>
      </c>
      <c r="C368" s="0" t="s">
        <v>978</v>
      </c>
      <c r="D368" s="0" t="s">
        <v>979</v>
      </c>
      <c r="E368" s="197" t="n">
        <v>41640.8333333333</v>
      </c>
      <c r="H368" s="0" t="n">
        <v>366</v>
      </c>
      <c r="I368" s="0" t="str">
        <f aca="false">IFERROR(INDEX($C:$C,MATCH($H368,$A:$A,0)),"")</f>
        <v/>
      </c>
    </row>
    <row r="369" customFormat="false" ht="12.75" hidden="false" customHeight="false" outlineLevel="0" collapsed="false">
      <c r="A369" s="199" t="str">
        <f aca="false">IF(B369="A",MAX(A$1:A368)+1,"")</f>
        <v/>
      </c>
      <c r="B369" s="199" t="s">
        <v>594</v>
      </c>
      <c r="C369" s="0" t="s">
        <v>980</v>
      </c>
      <c r="D369" s="0" t="s">
        <v>981</v>
      </c>
      <c r="E369" s="197" t="n">
        <v>41334.8333333333</v>
      </c>
      <c r="H369" s="0" t="n">
        <v>367</v>
      </c>
      <c r="I369" s="0" t="str">
        <f aca="false">IFERROR(INDEX($C:$C,MATCH($H369,$A:$A,0)),"")</f>
        <v/>
      </c>
    </row>
    <row r="370" customFormat="false" ht="12.75" hidden="false" customHeight="false" outlineLevel="0" collapsed="false">
      <c r="A370" s="199" t="str">
        <f aca="false">IF(B370="A",MAX(A$1:A369)+1,"")</f>
        <v/>
      </c>
      <c r="B370" s="199" t="s">
        <v>594</v>
      </c>
      <c r="C370" s="0" t="s">
        <v>982</v>
      </c>
      <c r="D370" s="0" t="s">
        <v>983</v>
      </c>
      <c r="E370" s="197" t="n">
        <v>41275.8333333333</v>
      </c>
      <c r="H370" s="0" t="n">
        <v>368</v>
      </c>
      <c r="I370" s="0" t="str">
        <f aca="false">IFERROR(INDEX($C:$C,MATCH($H370,$A:$A,0)),"")</f>
        <v/>
      </c>
    </row>
  </sheetData>
  <sheetProtection sheet="true" password="82d9" autoFilter="false"/>
  <mergeCells count="1">
    <mergeCell ref="K3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6.5" zeroHeight="false" outlineLevelRow="0" outlineLevelCol="0"/>
  <cols>
    <col collapsed="false" customWidth="true" hidden="false" outlineLevel="0" max="1" min="1" style="201" width="27.99"/>
    <col collapsed="false" customWidth="true" hidden="false" outlineLevel="0" max="2" min="2" style="201" width="28.99"/>
    <col collapsed="false" customWidth="true" hidden="false" outlineLevel="0" max="3" min="3" style="0" width="64.7"/>
    <col collapsed="false" customWidth="true" hidden="false" outlineLevel="0" max="7" min="4" style="0" width="10.99"/>
    <col collapsed="false" customWidth="true" hidden="false" outlineLevel="0" max="8" min="8" style="0" width="11.42"/>
    <col collapsed="false" customWidth="true" hidden="false" outlineLevel="0" max="9" min="9" style="0" width="28.28"/>
    <col collapsed="false" customWidth="true" hidden="false" outlineLevel="0" max="10" min="10" style="0" width="8.13"/>
    <col collapsed="false" customWidth="true" hidden="false" outlineLevel="0" max="11" min="11" style="0" width="12.13"/>
  </cols>
  <sheetData>
    <row r="1" s="207" customFormat="true" ht="33.75" hidden="false" customHeight="true" outlineLevel="0" collapsed="false">
      <c r="A1" s="202" t="s">
        <v>984</v>
      </c>
      <c r="B1" s="202" t="s">
        <v>985</v>
      </c>
      <c r="C1" s="203" t="s">
        <v>986</v>
      </c>
      <c r="D1" s="204" t="s">
        <v>987</v>
      </c>
      <c r="E1" s="204" t="s">
        <v>988</v>
      </c>
      <c r="F1" s="205" t="s">
        <v>989</v>
      </c>
      <c r="G1" s="205" t="s">
        <v>990</v>
      </c>
      <c r="H1" s="204" t="s">
        <v>991</v>
      </c>
      <c r="I1" s="205" t="s">
        <v>992</v>
      </c>
      <c r="J1" s="206" t="s">
        <v>993</v>
      </c>
      <c r="K1" s="204" t="s">
        <v>994</v>
      </c>
    </row>
    <row r="2" customFormat="false" ht="16.5" hidden="false" customHeight="true" outlineLevel="0" collapsed="false">
      <c r="A2" s="201" t="str">
        <f aca="false">INDEX('Network Tree from PS FMS LATEST'!$C:$C,MATCH(LEFT(TRIM($F2),4),'Network Tree from PS FMS LATEST'!$I:$I,0))</f>
        <v>AD - Academic Development</v>
      </c>
      <c r="B2" s="201" t="str">
        <f aca="false">INDEX('Network Tree from PS FMS LATEST'!$D:$D,MATCH(LEFT(TRIM($F2),4),'Network Tree from PS FMS LATEST'!$I:$I,0))</f>
        <v>ACAD - Academic Development</v>
      </c>
      <c r="C2" s="208" t="s">
        <v>995</v>
      </c>
      <c r="D2" s="208" t="s">
        <v>204</v>
      </c>
      <c r="E2" s="208" t="s">
        <v>996</v>
      </c>
      <c r="F2" s="209" t="s">
        <v>270</v>
      </c>
      <c r="G2" s="208" t="s">
        <v>996</v>
      </c>
      <c r="H2" s="210" t="n">
        <v>1469887</v>
      </c>
      <c r="I2" s="209" t="s">
        <v>997</v>
      </c>
      <c r="J2" s="208" t="s">
        <v>998</v>
      </c>
      <c r="K2" s="211" t="n">
        <v>42422</v>
      </c>
    </row>
    <row r="3" customFormat="false" ht="16.5" hidden="false" customHeight="true" outlineLevel="0" collapsed="false">
      <c r="A3" s="201" t="str">
        <f aca="false">INDEX('Network Tree from PS FMS LATEST'!$C:$C,MATCH(LEFT(TRIM($F3),4),'Network Tree from PS FMS LATEST'!$I:$I,0))</f>
        <v>RT - Research</v>
      </c>
      <c r="B3" s="201" t="str">
        <f aca="false">INDEX('Network Tree from PS FMS LATEST'!$D:$D,MATCH(LEFT(TRIM($F3),4),'Network Tree from PS FMS LATEST'!$I:$I,0))</f>
        <v>None - Link to above node</v>
      </c>
      <c r="C3" s="212" t="s">
        <v>999</v>
      </c>
      <c r="D3" s="212"/>
      <c r="E3" s="212"/>
      <c r="F3" s="213" t="s">
        <v>285</v>
      </c>
      <c r="G3" s="212" t="s">
        <v>1000</v>
      </c>
      <c r="H3" s="214" t="n">
        <v>1471748</v>
      </c>
      <c r="I3" s="213" t="s">
        <v>1001</v>
      </c>
      <c r="J3" s="212" t="s">
        <v>998</v>
      </c>
      <c r="K3" s="215" t="n">
        <v>42450</v>
      </c>
    </row>
    <row r="4" customFormat="false" ht="16.5" hidden="false" customHeight="true" outlineLevel="0" collapsed="false">
      <c r="A4" s="201" t="str">
        <f aca="false">INDEX('Network Tree from PS FMS LATEST'!$C:$C,MATCH(LEFT(TRIM($F4),4),'Network Tree from PS FMS LATEST'!$I:$I,0))</f>
        <v>RT - Research</v>
      </c>
      <c r="B4" s="201" t="str">
        <f aca="false">INDEX('Network Tree from PS FMS LATEST'!$D:$D,MATCH(LEFT(TRIM($F4),4),'Network Tree from PS FMS LATEST'!$I:$I,0))</f>
        <v>None - Link to above node</v>
      </c>
      <c r="C4" s="212" t="s">
        <v>999</v>
      </c>
      <c r="D4" s="212"/>
      <c r="E4" s="212"/>
      <c r="F4" s="213" t="s">
        <v>285</v>
      </c>
      <c r="G4" s="212" t="s">
        <v>1000</v>
      </c>
      <c r="H4" s="214" t="n">
        <v>1472011</v>
      </c>
      <c r="I4" s="213" t="s">
        <v>1002</v>
      </c>
      <c r="J4" s="212" t="s">
        <v>998</v>
      </c>
      <c r="K4" s="215" t="n">
        <v>42450</v>
      </c>
    </row>
    <row r="5" customFormat="false" ht="16.5" hidden="false" customHeight="true" outlineLevel="0" collapsed="false">
      <c r="A5" s="201" t="str">
        <f aca="false">INDEX('Network Tree from PS FMS LATEST'!$C:$C,MATCH(LEFT(TRIM($F5),4),'Network Tree from PS FMS LATEST'!$I:$I,0))</f>
        <v>RT - Research</v>
      </c>
      <c r="B5" s="201" t="str">
        <f aca="false">INDEX('Network Tree from PS FMS LATEST'!$D:$D,MATCH(LEFT(TRIM($F5),4),'Network Tree from PS FMS LATEST'!$I:$I,0))</f>
        <v>None - Link to above node</v>
      </c>
      <c r="C5" s="212" t="s">
        <v>999</v>
      </c>
      <c r="D5" s="212"/>
      <c r="E5" s="212"/>
      <c r="F5" s="213" t="s">
        <v>285</v>
      </c>
      <c r="G5" s="212" t="s">
        <v>1000</v>
      </c>
      <c r="H5" s="214" t="n">
        <v>1472605</v>
      </c>
      <c r="I5" s="213" t="s">
        <v>1003</v>
      </c>
      <c r="J5" s="212" t="s">
        <v>998</v>
      </c>
      <c r="K5" s="215" t="n">
        <v>42471</v>
      </c>
    </row>
    <row r="6" customFormat="false" ht="16.5" hidden="false" customHeight="true" outlineLevel="0" collapsed="false">
      <c r="A6" s="201" t="str">
        <f aca="false">INDEX('Network Tree from PS FMS LATEST'!$C:$C,MATCH(LEFT(TRIM($F6),4),'Network Tree from PS FMS LATEST'!$I:$I,0))</f>
        <v>OP - Operations</v>
      </c>
      <c r="B6" s="201" t="str">
        <f aca="false">INDEX('Network Tree from PS FMS LATEST'!$D:$D,MATCH(LEFT(TRIM($F6),4),'Network Tree from PS FMS LATEST'!$I:$I,0))</f>
        <v>None - Link to above node</v>
      </c>
      <c r="C6" s="212" t="s">
        <v>1004</v>
      </c>
      <c r="D6" s="212"/>
      <c r="E6" s="212"/>
      <c r="F6" s="213" t="s">
        <v>329</v>
      </c>
      <c r="G6" s="212" t="s">
        <v>1005</v>
      </c>
      <c r="H6" s="214" t="n">
        <v>1472505</v>
      </c>
      <c r="I6" s="213" t="s">
        <v>1006</v>
      </c>
      <c r="J6" s="212" t="s">
        <v>998</v>
      </c>
      <c r="K6" s="215" t="n">
        <v>42492</v>
      </c>
    </row>
    <row r="7" customFormat="false" ht="16.5" hidden="false" customHeight="true" outlineLevel="0" collapsed="false">
      <c r="A7" s="201" t="str">
        <f aca="false">INDEX('Network Tree from PS FMS LATEST'!$C:$C,MATCH(LEFT(TRIM($F7),4),'Network Tree from PS FMS LATEST'!$I:$I,0))</f>
        <v>OP - Operations</v>
      </c>
      <c r="B7" s="201" t="str">
        <f aca="false">INDEX('Network Tree from PS FMS LATEST'!$D:$D,MATCH(LEFT(TRIM($F7),4),'Network Tree from PS FMS LATEST'!$I:$I,0))</f>
        <v>None - Link to above node</v>
      </c>
      <c r="C7" s="212" t="s">
        <v>1004</v>
      </c>
      <c r="D7" s="212" t="s">
        <v>108</v>
      </c>
      <c r="E7" s="212" t="s">
        <v>1007</v>
      </c>
      <c r="F7" s="213" t="s">
        <v>329</v>
      </c>
      <c r="G7" s="212" t="s">
        <v>1005</v>
      </c>
      <c r="H7" s="214" t="n">
        <v>1432179</v>
      </c>
      <c r="I7" s="213" t="s">
        <v>95</v>
      </c>
      <c r="J7" s="212" t="s">
        <v>1008</v>
      </c>
      <c r="K7" s="215" t="n">
        <v>42492</v>
      </c>
    </row>
    <row r="8" customFormat="false" ht="16.5" hidden="false" customHeight="true" outlineLevel="0" collapsed="false">
      <c r="A8" s="201" t="str">
        <f aca="false">INDEX('Network Tree from PS FMS LATEST'!$C:$C,MATCH(LEFT(TRIM($F8),4),'Network Tree from PS FMS LATEST'!$I:$I,0))</f>
        <v>OP - Operations</v>
      </c>
      <c r="B8" s="201" t="str">
        <f aca="false">INDEX('Network Tree from PS FMS LATEST'!$D:$D,MATCH(LEFT(TRIM($F8),4),'Network Tree from PS FMS LATEST'!$I:$I,0))</f>
        <v>None - Link to above node</v>
      </c>
      <c r="C8" s="212" t="s">
        <v>1004</v>
      </c>
      <c r="D8" s="212" t="s">
        <v>74</v>
      </c>
      <c r="E8" s="212" t="s">
        <v>1005</v>
      </c>
      <c r="F8" s="213" t="s">
        <v>329</v>
      </c>
      <c r="G8" s="212" t="s">
        <v>1005</v>
      </c>
      <c r="H8" s="214" t="n">
        <v>1432272</v>
      </c>
      <c r="I8" s="213" t="s">
        <v>65</v>
      </c>
      <c r="J8" s="212" t="s">
        <v>1008</v>
      </c>
      <c r="K8" s="215" t="n">
        <v>42492</v>
      </c>
    </row>
    <row r="9" customFormat="false" ht="16.5" hidden="false" customHeight="true" outlineLevel="0" collapsed="false">
      <c r="A9" s="201" t="str">
        <f aca="false">INDEX('Network Tree from PS FMS LATEST'!$C:$C,MATCH(LEFT(TRIM($F9),4),'Network Tree from PS FMS LATEST'!$I:$I,0))</f>
        <v>OP - Operations</v>
      </c>
      <c r="B9" s="201" t="str">
        <f aca="false">INDEX('Network Tree from PS FMS LATEST'!$D:$D,MATCH(LEFT(TRIM($F9),4),'Network Tree from PS FMS LATEST'!$I:$I,0))</f>
        <v>None - Link to above node</v>
      </c>
      <c r="C9" s="216" t="s">
        <v>1009</v>
      </c>
      <c r="D9" s="216"/>
      <c r="E9" s="212"/>
      <c r="F9" s="217" t="s">
        <v>329</v>
      </c>
      <c r="G9" s="216" t="s">
        <v>1010</v>
      </c>
      <c r="H9" s="218" t="n">
        <v>1472508</v>
      </c>
      <c r="I9" s="217" t="s">
        <v>1011</v>
      </c>
      <c r="J9" s="216" t="s">
        <v>998</v>
      </c>
      <c r="K9" s="219" t="n">
        <v>42492</v>
      </c>
    </row>
    <row r="10" customFormat="false" ht="16.5" hidden="false" customHeight="true" outlineLevel="0" collapsed="false">
      <c r="A10" s="201" t="str">
        <f aca="false">INDEX('Network Tree from PS FMS LATEST'!$C:$C,MATCH(LEFT(TRIM($F10),4),'Network Tree from PS FMS LATEST'!$I:$I,0))</f>
        <v>OP - Operations</v>
      </c>
      <c r="B10" s="201" t="str">
        <f aca="false">INDEX('Network Tree from PS FMS LATEST'!$D:$D,MATCH(LEFT(TRIM($F10),4),'Network Tree from PS FMS LATEST'!$I:$I,0))</f>
        <v>None - Link to above node</v>
      </c>
      <c r="C10" s="212" t="s">
        <v>1009</v>
      </c>
      <c r="D10" s="216" t="s">
        <v>397</v>
      </c>
      <c r="E10" s="212" t="s">
        <v>1012</v>
      </c>
      <c r="F10" s="217" t="s">
        <v>329</v>
      </c>
      <c r="G10" s="216" t="s">
        <v>1010</v>
      </c>
      <c r="H10" s="214" t="n">
        <v>1396715</v>
      </c>
      <c r="I10" s="213" t="s">
        <v>1013</v>
      </c>
      <c r="J10" s="212" t="s">
        <v>1008</v>
      </c>
      <c r="K10" s="219" t="n">
        <v>42492</v>
      </c>
    </row>
    <row r="11" customFormat="false" ht="16.5" hidden="false" customHeight="true" outlineLevel="0" collapsed="false">
      <c r="A11" s="201" t="str">
        <f aca="false">INDEX('Network Tree from PS FMS LATEST'!$C:$C,MATCH(LEFT(TRIM($F11),4),'Network Tree from PS FMS LATEST'!$I:$I,0))</f>
        <v>OP - Operations</v>
      </c>
      <c r="B11" s="201" t="str">
        <f aca="false">INDEX('Network Tree from PS FMS LATEST'!$D:$D,MATCH(LEFT(TRIM($F11),4),'Network Tree from PS FMS LATEST'!$I:$I,0))</f>
        <v>None - Link to above node</v>
      </c>
      <c r="C11" s="212" t="s">
        <v>1009</v>
      </c>
      <c r="D11" s="216" t="s">
        <v>98</v>
      </c>
      <c r="E11" s="212" t="s">
        <v>1014</v>
      </c>
      <c r="F11" s="217" t="s">
        <v>329</v>
      </c>
      <c r="G11" s="216" t="s">
        <v>1010</v>
      </c>
      <c r="H11" s="214" t="n">
        <v>1422487</v>
      </c>
      <c r="I11" s="213" t="s">
        <v>1015</v>
      </c>
      <c r="J11" s="212" t="s">
        <v>1008</v>
      </c>
      <c r="K11" s="219" t="n">
        <v>42492</v>
      </c>
    </row>
    <row r="12" customFormat="false" ht="16.5" hidden="false" customHeight="true" outlineLevel="0" collapsed="false">
      <c r="A12" s="201" t="str">
        <f aca="false">INDEX('Network Tree from PS FMS LATEST'!$C:$C,MATCH(LEFT(TRIM($F12),4),'Network Tree from PS FMS LATEST'!$I:$I,0))</f>
        <v>AL - Partnerships</v>
      </c>
      <c r="B12" s="201" t="str">
        <f aca="false">INDEX('Network Tree from PS FMS LATEST'!$D:$D,MATCH(LEFT(TRIM($F12),4),'Network Tree from PS FMS LATEST'!$I:$I,0))</f>
        <v>ACAL - Partnerships</v>
      </c>
      <c r="C12" s="212" t="s">
        <v>1016</v>
      </c>
      <c r="D12" s="212" t="s">
        <v>397</v>
      </c>
      <c r="E12" s="212" t="s">
        <v>1017</v>
      </c>
      <c r="F12" s="213" t="s">
        <v>252</v>
      </c>
      <c r="G12" s="212" t="s">
        <v>1005</v>
      </c>
      <c r="H12" s="214" t="n">
        <v>1406784</v>
      </c>
      <c r="I12" s="213" t="s">
        <v>1018</v>
      </c>
      <c r="J12" s="212" t="s">
        <v>1008</v>
      </c>
      <c r="K12" s="215" t="n">
        <v>42492</v>
      </c>
    </row>
    <row r="13" customFormat="false" ht="16.5" hidden="false" customHeight="true" outlineLevel="0" collapsed="false">
      <c r="A13" s="201" t="str">
        <f aca="false">INDEX('Network Tree from PS FMS LATEST'!$C:$C,MATCH(LEFT(TRIM($F13),4),'Network Tree from PS FMS LATEST'!$I:$I,0))</f>
        <v>AL - Partnerships</v>
      </c>
      <c r="B13" s="201" t="str">
        <f aca="false">INDEX('Network Tree from PS FMS LATEST'!$D:$D,MATCH(LEFT(TRIM($F13),4),'Network Tree from PS FMS LATEST'!$I:$I,0))</f>
        <v>ACAL - Partnerships</v>
      </c>
      <c r="C13" s="212" t="s">
        <v>1016</v>
      </c>
      <c r="D13" s="212"/>
      <c r="E13" s="212"/>
      <c r="F13" s="213" t="s">
        <v>252</v>
      </c>
      <c r="G13" s="212" t="s">
        <v>1005</v>
      </c>
      <c r="H13" s="214" t="n">
        <v>1472499</v>
      </c>
      <c r="I13" s="213" t="s">
        <v>1019</v>
      </c>
      <c r="J13" s="212" t="s">
        <v>998</v>
      </c>
      <c r="K13" s="215" t="n">
        <v>42492</v>
      </c>
    </row>
    <row r="14" customFormat="false" ht="16.5" hidden="false" customHeight="true" outlineLevel="0" collapsed="false">
      <c r="A14" s="201" t="str">
        <f aca="false">INDEX('Network Tree from PS FMS LATEST'!$C:$C,MATCH(LEFT(TRIM($F14),4),'Network Tree from PS FMS LATEST'!$I:$I,0))</f>
        <v>AL - Partnerships</v>
      </c>
      <c r="B14" s="201" t="str">
        <f aca="false">INDEX('Network Tree from PS FMS LATEST'!$D:$D,MATCH(LEFT(TRIM($F14),4),'Network Tree from PS FMS LATEST'!$I:$I,0))</f>
        <v>ACAL - Partnerships</v>
      </c>
      <c r="C14" s="212" t="s">
        <v>1016</v>
      </c>
      <c r="D14" s="212" t="s">
        <v>366</v>
      </c>
      <c r="E14" s="212" t="s">
        <v>1020</v>
      </c>
      <c r="F14" s="213" t="s">
        <v>252</v>
      </c>
      <c r="G14" s="212" t="s">
        <v>1005</v>
      </c>
      <c r="H14" s="214" t="n">
        <v>1409348</v>
      </c>
      <c r="I14" s="213" t="s">
        <v>1021</v>
      </c>
      <c r="J14" s="212" t="s">
        <v>1008</v>
      </c>
      <c r="K14" s="215" t="n">
        <v>42492</v>
      </c>
    </row>
    <row r="15" customFormat="false" ht="16.5" hidden="false" customHeight="true" outlineLevel="0" collapsed="false">
      <c r="A15" s="201" t="str">
        <f aca="false">INDEX('Network Tree from PS FMS LATEST'!$C:$C,MATCH(LEFT(TRIM($F15),4),'Network Tree from PS FMS LATEST'!$I:$I,0))</f>
        <v>AL - Partnerships</v>
      </c>
      <c r="B15" s="201" t="str">
        <f aca="false">INDEX('Network Tree from PS FMS LATEST'!$D:$D,MATCH(LEFT(TRIM($F15),4),'Network Tree from PS FMS LATEST'!$I:$I,0))</f>
        <v>ACAL - Partnerships</v>
      </c>
      <c r="C15" s="212" t="s">
        <v>1016</v>
      </c>
      <c r="D15" s="212"/>
      <c r="E15" s="212"/>
      <c r="F15" s="213" t="s">
        <v>252</v>
      </c>
      <c r="G15" s="212" t="s">
        <v>1005</v>
      </c>
      <c r="H15" s="214" t="n">
        <v>1408617</v>
      </c>
      <c r="I15" s="213" t="s">
        <v>1022</v>
      </c>
      <c r="J15" s="212" t="s">
        <v>998</v>
      </c>
      <c r="K15" s="215" t="n">
        <v>42492</v>
      </c>
    </row>
    <row r="16" customFormat="false" ht="16.5" hidden="false" customHeight="true" outlineLevel="0" collapsed="false">
      <c r="A16" s="201" t="str">
        <f aca="false">INDEX('Network Tree from PS FMS LATEST'!$C:$C,MATCH(LEFT(TRIM($F16),4),'Network Tree from PS FMS LATEST'!$I:$I,0))</f>
        <v>AL - Partnerships</v>
      </c>
      <c r="B16" s="201" t="str">
        <f aca="false">INDEX('Network Tree from PS FMS LATEST'!$D:$D,MATCH(LEFT(TRIM($F16),4),'Network Tree from PS FMS LATEST'!$I:$I,0))</f>
        <v>ACAL - Partnerships</v>
      </c>
      <c r="C16" s="212" t="s">
        <v>1023</v>
      </c>
      <c r="D16" s="212" t="s">
        <v>366</v>
      </c>
      <c r="E16" s="212" t="s">
        <v>1024</v>
      </c>
      <c r="F16" s="213" t="s">
        <v>252</v>
      </c>
      <c r="G16" s="212" t="s">
        <v>1025</v>
      </c>
      <c r="H16" s="214" t="n">
        <v>1425104</v>
      </c>
      <c r="I16" s="213" t="s">
        <v>1026</v>
      </c>
      <c r="J16" s="212" t="s">
        <v>1008</v>
      </c>
      <c r="K16" s="215" t="n">
        <v>42491</v>
      </c>
    </row>
    <row r="17" customFormat="false" ht="16.5" hidden="false" customHeight="true" outlineLevel="0" collapsed="false">
      <c r="A17" s="201" t="str">
        <f aca="false">INDEX('Network Tree from PS FMS LATEST'!$C:$C,MATCH(LEFT(TRIM($F17),4),'Network Tree from PS FMS LATEST'!$I:$I,0))</f>
        <v>AL - Partnerships</v>
      </c>
      <c r="B17" s="201" t="str">
        <f aca="false">INDEX('Network Tree from PS FMS LATEST'!$D:$D,MATCH(LEFT(TRIM($F17),4),'Network Tree from PS FMS LATEST'!$I:$I,0))</f>
        <v>ACAL - Partnerships</v>
      </c>
      <c r="C17" s="212" t="s">
        <v>1023</v>
      </c>
      <c r="D17" s="212"/>
      <c r="E17" s="212"/>
      <c r="F17" s="213" t="s">
        <v>252</v>
      </c>
      <c r="G17" s="212" t="s">
        <v>1025</v>
      </c>
      <c r="H17" s="220"/>
      <c r="I17" s="213"/>
      <c r="J17" s="212"/>
      <c r="K17" s="212"/>
    </row>
    <row r="18" customFormat="false" ht="16.5" hidden="false" customHeight="true" outlineLevel="0" collapsed="false">
      <c r="A18" s="201" t="str">
        <f aca="false">INDEX('Network Tree from PS FMS LATEST'!$C:$C,MATCH(LEFT(TRIM($F18),4),'Network Tree from PS FMS LATEST'!$I:$I,0))</f>
        <v>AL - Partnerships</v>
      </c>
      <c r="B18" s="201" t="str">
        <f aca="false">INDEX('Network Tree from PS FMS LATEST'!$D:$D,MATCH(LEFT(TRIM($F18),4),'Network Tree from PS FMS LATEST'!$I:$I,0))</f>
        <v>ACAL - Partnerships</v>
      </c>
      <c r="C18" s="212" t="s">
        <v>1023</v>
      </c>
      <c r="D18" s="212"/>
      <c r="E18" s="212"/>
      <c r="F18" s="213" t="s">
        <v>252</v>
      </c>
      <c r="G18" s="212" t="s">
        <v>1025</v>
      </c>
      <c r="H18" s="220"/>
      <c r="I18" s="221"/>
      <c r="J18" s="212"/>
      <c r="K18" s="212"/>
    </row>
    <row r="19" customFormat="false" ht="16.5" hidden="false" customHeight="true" outlineLevel="0" collapsed="false">
      <c r="A19" s="201" t="str">
        <f aca="false">INDEX('Network Tree from PS FMS LATEST'!$C:$C,MATCH(LEFT(TRIM($F19),4),'Network Tree from PS FMS LATEST'!$I:$I,0))</f>
        <v>BE - Business &amp; Enterprise</v>
      </c>
      <c r="B19" s="201" t="str">
        <f aca="false">INDEX('Network Tree from PS FMS LATEST'!$D:$D,MATCH(LEFT(TRIM($F19),4),'Network Tree from PS FMS LATEST'!$I:$I,0))</f>
        <v>BUSP - Business Practice Pathway</v>
      </c>
      <c r="C19" s="212" t="s">
        <v>1027</v>
      </c>
      <c r="D19" s="212"/>
      <c r="E19" s="212"/>
      <c r="F19" s="213" t="s">
        <v>360</v>
      </c>
      <c r="G19" s="212" t="s">
        <v>1028</v>
      </c>
      <c r="H19" s="214" t="n">
        <v>1472598</v>
      </c>
      <c r="I19" s="213" t="s">
        <v>362</v>
      </c>
      <c r="J19" s="212" t="s">
        <v>998</v>
      </c>
      <c r="K19" s="222" t="n">
        <v>42492</v>
      </c>
    </row>
    <row r="20" customFormat="false" ht="16.5" hidden="false" customHeight="true" outlineLevel="0" collapsed="false">
      <c r="A20" s="201" t="str">
        <f aca="false">INDEX('Network Tree from PS FMS LATEST'!$C:$C,MATCH(LEFT(TRIM($F20),4),'Network Tree from PS FMS LATEST'!$I:$I,0))</f>
        <v>BE - Business &amp; Enterprise</v>
      </c>
      <c r="B20" s="201" t="str">
        <f aca="false">INDEX('Network Tree from PS FMS LATEST'!$D:$D,MATCH(LEFT(TRIM($F20),4),'Network Tree from PS FMS LATEST'!$I:$I,0))</f>
        <v>CREI - Creative Industries Pathway</v>
      </c>
      <c r="C20" s="212" t="s">
        <v>1029</v>
      </c>
      <c r="D20" s="212"/>
      <c r="E20" s="212"/>
      <c r="F20" s="213" t="s">
        <v>371</v>
      </c>
      <c r="G20" s="212" t="s">
        <v>1028</v>
      </c>
      <c r="H20" s="223" t="n">
        <v>1456423</v>
      </c>
      <c r="I20" s="224" t="s">
        <v>373</v>
      </c>
      <c r="J20" s="225" t="s">
        <v>998</v>
      </c>
      <c r="K20" s="226" t="n">
        <v>42492</v>
      </c>
    </row>
    <row r="21" customFormat="false" ht="16.5" hidden="false" customHeight="true" outlineLevel="0" collapsed="false">
      <c r="A21" s="201" t="str">
        <f aca="false">INDEX('Network Tree from PS FMS LATEST'!$C:$C,MATCH(LEFT(TRIM($F21),4),'Network Tree from PS FMS LATEST'!$I:$I,0))</f>
        <v>BE - Business &amp; Enterprise</v>
      </c>
      <c r="B21" s="201" t="str">
        <f aca="false">INDEX('Network Tree from PS FMS LATEST'!$D:$D,MATCH(LEFT(TRIM($F21),4),'Network Tree from PS FMS LATEST'!$I:$I,0))</f>
        <v>BENW - Business Enterprise NW Admin</v>
      </c>
      <c r="C21" s="212" t="s">
        <v>1030</v>
      </c>
      <c r="D21" s="212" t="s">
        <v>356</v>
      </c>
      <c r="E21" s="212" t="s">
        <v>1031</v>
      </c>
      <c r="F21" s="213" t="s">
        <v>352</v>
      </c>
      <c r="G21" s="212" t="s">
        <v>1032</v>
      </c>
      <c r="H21" s="214" t="n">
        <v>1001625</v>
      </c>
      <c r="I21" s="213" t="s">
        <v>1033</v>
      </c>
      <c r="J21" s="212" t="s">
        <v>1008</v>
      </c>
      <c r="K21" s="227" t="n">
        <v>42491</v>
      </c>
    </row>
    <row r="22" customFormat="false" ht="16.5" hidden="false" customHeight="true" outlineLevel="0" collapsed="false">
      <c r="A22" s="201" t="str">
        <f aca="false">INDEX('Network Tree from PS FMS LATEST'!$C:$C,MATCH(LEFT(TRIM($F22),4),'Network Tree from PS FMS LATEST'!$I:$I,0))</f>
        <v>BE - Business &amp; Enterprise</v>
      </c>
      <c r="B22" s="201" t="str">
        <f aca="false">INDEX('Network Tree from PS FMS LATEST'!$D:$D,MATCH(LEFT(TRIM($F22),4),'Network Tree from PS FMS LATEST'!$I:$I,0))</f>
        <v>BENW - Business Enterprise NW Admin</v>
      </c>
      <c r="C22" s="212" t="s">
        <v>1030</v>
      </c>
      <c r="D22" s="212" t="s">
        <v>356</v>
      </c>
      <c r="E22" s="212" t="s">
        <v>1034</v>
      </c>
      <c r="F22" s="213" t="s">
        <v>352</v>
      </c>
      <c r="G22" s="212" t="s">
        <v>1032</v>
      </c>
      <c r="H22" s="214" t="n">
        <v>1414556</v>
      </c>
      <c r="I22" s="213" t="s">
        <v>1035</v>
      </c>
      <c r="J22" s="212" t="s">
        <v>1008</v>
      </c>
      <c r="K22" s="227" t="n">
        <v>42491</v>
      </c>
    </row>
    <row r="23" customFormat="false" ht="16.5" hidden="false" customHeight="true" outlineLevel="0" collapsed="false">
      <c r="A23" s="201" t="str">
        <f aca="false">INDEX('Network Tree from PS FMS LATEST'!$C:$C,MATCH(LEFT(TRIM($F23),4),'Network Tree from PS FMS LATEST'!$I:$I,0))</f>
        <v>BE - Business &amp; Enterprise</v>
      </c>
      <c r="B23" s="201" t="str">
        <f aca="false">INDEX('Network Tree from PS FMS LATEST'!$D:$D,MATCH(LEFT(TRIM($F23),4),'Network Tree from PS FMS LATEST'!$I:$I,0))</f>
        <v>BENW - Business Enterprise NW Admin</v>
      </c>
      <c r="C23" s="212" t="s">
        <v>1030</v>
      </c>
      <c r="D23" s="212" t="s">
        <v>356</v>
      </c>
      <c r="E23" s="212" t="s">
        <v>1034</v>
      </c>
      <c r="F23" s="213" t="s">
        <v>352</v>
      </c>
      <c r="G23" s="212" t="s">
        <v>1032</v>
      </c>
      <c r="H23" s="214" t="n">
        <v>1428549</v>
      </c>
      <c r="I23" s="213" t="s">
        <v>1036</v>
      </c>
      <c r="J23" s="212" t="s">
        <v>1008</v>
      </c>
      <c r="K23" s="227" t="n">
        <v>42491</v>
      </c>
    </row>
    <row r="24" customFormat="false" ht="16.5" hidden="false" customHeight="true" outlineLevel="0" collapsed="false">
      <c r="A24" s="201" t="str">
        <f aca="false">INDEX('Network Tree from PS FMS LATEST'!$C:$C,MATCH(LEFT(TRIM($F24),4),'Network Tree from PS FMS LATEST'!$I:$I,0))</f>
        <v>BE - Business &amp; Enterprise</v>
      </c>
      <c r="B24" s="201" t="str">
        <f aca="false">INDEX('Network Tree from PS FMS LATEST'!$D:$D,MATCH(LEFT(TRIM($F24),4),'Network Tree from PS FMS LATEST'!$I:$I,0))</f>
        <v>BENW - Business Enterprise NW Admin</v>
      </c>
      <c r="C24" s="216" t="s">
        <v>1037</v>
      </c>
      <c r="D24" s="216"/>
      <c r="E24" s="212"/>
      <c r="F24" s="217" t="s">
        <v>1038</v>
      </c>
      <c r="G24" s="216" t="s">
        <v>1039</v>
      </c>
      <c r="H24" s="218" t="n">
        <v>1141899</v>
      </c>
      <c r="I24" s="217" t="s">
        <v>354</v>
      </c>
      <c r="J24" s="216" t="s">
        <v>998</v>
      </c>
      <c r="K24" s="219" t="n">
        <v>42492</v>
      </c>
    </row>
    <row r="25" customFormat="false" ht="16.5" hidden="false" customHeight="true" outlineLevel="0" collapsed="false">
      <c r="A25" s="201" t="str">
        <f aca="false">INDEX('Network Tree from PS FMS LATEST'!$C:$C,MATCH(LEFT(TRIM($F25),4),'Network Tree from PS FMS LATEST'!$I:$I,0))</f>
        <v>BR - Bridgepoint</v>
      </c>
      <c r="B25" s="201" t="str">
        <f aca="false">INDEX('Network Tree from PS FMS LATEST'!$D:$D,MATCH(LEFT(TRIM($F25),4),'Network Tree from PS FMS LATEST'!$I:$I,0))</f>
        <v>BRGE - Bridging Education Pathway</v>
      </c>
      <c r="C25" s="212" t="s">
        <v>1040</v>
      </c>
      <c r="D25" s="212" t="s">
        <v>514</v>
      </c>
      <c r="E25" s="212" t="s">
        <v>1020</v>
      </c>
      <c r="F25" s="213" t="s">
        <v>515</v>
      </c>
      <c r="G25" s="212" t="s">
        <v>1028</v>
      </c>
      <c r="H25" s="228" t="n">
        <v>1245147</v>
      </c>
      <c r="I25" s="213" t="s">
        <v>1041</v>
      </c>
      <c r="J25" s="212" t="s">
        <v>1008</v>
      </c>
      <c r="K25" s="222" t="n">
        <v>42492</v>
      </c>
    </row>
    <row r="26" customFormat="false" ht="16.5" hidden="false" customHeight="true" outlineLevel="0" collapsed="false">
      <c r="A26" s="201" t="str">
        <f aca="false">INDEX('Network Tree from PS FMS LATEST'!$C:$C,MATCH(LEFT(TRIM($F26),4),'Network Tree from PS FMS LATEST'!$I:$I,0))</f>
        <v>BR - Bridgepoint</v>
      </c>
      <c r="B26" s="201" t="str">
        <f aca="false">INDEX('Network Tree from PS FMS LATEST'!$D:$D,MATCH(LEFT(TRIM($F26),4),'Network Tree from PS FMS LATEST'!$I:$I,0))</f>
        <v>LANG - Language Studies Pathway</v>
      </c>
      <c r="C26" s="212" t="s">
        <v>1042</v>
      </c>
      <c r="D26" s="212" t="s">
        <v>521</v>
      </c>
      <c r="E26" s="212" t="s">
        <v>1043</v>
      </c>
      <c r="F26" s="213" t="s">
        <v>524</v>
      </c>
      <c r="G26" s="212" t="s">
        <v>1028</v>
      </c>
      <c r="H26" s="229" t="n">
        <v>1143461</v>
      </c>
      <c r="I26" s="213" t="s">
        <v>523</v>
      </c>
      <c r="J26" s="212" t="s">
        <v>1008</v>
      </c>
      <c r="K26" s="222" t="n">
        <v>42492</v>
      </c>
    </row>
    <row r="27" customFormat="false" ht="16.5" hidden="false" customHeight="true" outlineLevel="0" collapsed="false">
      <c r="A27" s="201" t="str">
        <f aca="false">INDEX('Network Tree from PS FMS LATEST'!$C:$C,MATCH(LEFT(TRIM($F27),4),'Network Tree from PS FMS LATEST'!$I:$I,0))</f>
        <v>BR - Bridgepoint</v>
      </c>
      <c r="B27" s="201" t="str">
        <f aca="false">INDEX('Network Tree from PS FMS LATEST'!$D:$D,MATCH(LEFT(TRIM($F27),4),'Network Tree from PS FMS LATEST'!$I:$I,0))</f>
        <v>BRNZ - Bridgepoint NW Admin</v>
      </c>
      <c r="C27" s="216" t="s">
        <v>1044</v>
      </c>
      <c r="D27" s="216" t="s">
        <v>514</v>
      </c>
      <c r="E27" s="216" t="s">
        <v>1017</v>
      </c>
      <c r="F27" s="217" t="s">
        <v>498</v>
      </c>
      <c r="G27" s="216" t="s">
        <v>1039</v>
      </c>
      <c r="H27" s="218" t="n">
        <v>1105583</v>
      </c>
      <c r="I27" s="217" t="s">
        <v>500</v>
      </c>
      <c r="J27" s="216" t="s">
        <v>1008</v>
      </c>
      <c r="K27" s="222" t="n">
        <v>42492</v>
      </c>
    </row>
    <row r="28" customFormat="false" ht="16.5" hidden="false" customHeight="true" outlineLevel="0" collapsed="false">
      <c r="A28" s="201" t="str">
        <f aca="false">INDEX('Network Tree from PS FMS LATEST'!$C:$C,MATCH(LEFT(TRIM($F28),4),'Network Tree from PS FMS LATEST'!$I:$I,0))</f>
        <v>BR - Bridgepoint</v>
      </c>
      <c r="B28" s="201" t="str">
        <f aca="false">INDEX('Network Tree from PS FMS LATEST'!$D:$D,MATCH(LEFT(TRIM($F28),4),'Network Tree from PS FMS LATEST'!$I:$I,0))</f>
        <v>BRNZ - Bridgepoint NW Admin</v>
      </c>
      <c r="C28" s="212" t="s">
        <v>1045</v>
      </c>
      <c r="D28" s="212" t="s">
        <v>453</v>
      </c>
      <c r="E28" s="212" t="s">
        <v>1031</v>
      </c>
      <c r="F28" s="213" t="s">
        <v>498</v>
      </c>
      <c r="G28" s="212" t="s">
        <v>1032</v>
      </c>
      <c r="H28" s="214" t="n">
        <v>1381489</v>
      </c>
      <c r="I28" s="213" t="s">
        <v>1046</v>
      </c>
      <c r="J28" s="212" t="s">
        <v>1008</v>
      </c>
      <c r="K28" s="227" t="n">
        <v>42491</v>
      </c>
    </row>
    <row r="29" customFormat="false" ht="16.5" hidden="false" customHeight="true" outlineLevel="0" collapsed="false">
      <c r="A29" s="201" t="str">
        <f aca="false">INDEX('Network Tree from PS FMS LATEST'!$C:$C,MATCH(LEFT(TRIM($F29),4),'Network Tree from PS FMS LATEST'!$I:$I,0))</f>
        <v>CI - Construction &amp; Infrastructure</v>
      </c>
      <c r="B29" s="201" t="str">
        <f aca="false">INDEX('Network Tree from PS FMS LATEST'!$D:$D,MATCH(LEFT(TRIM($F29),4),'Network Tree from PS FMS LATEST'!$I:$I,0))</f>
        <v>ARCH - Architecture Patwhay</v>
      </c>
      <c r="C29" s="212" t="s">
        <v>1047</v>
      </c>
      <c r="D29" s="212" t="s">
        <v>426</v>
      </c>
      <c r="E29" s="212" t="s">
        <v>1020</v>
      </c>
      <c r="F29" s="213" t="s">
        <v>427</v>
      </c>
      <c r="G29" s="212" t="s">
        <v>1028</v>
      </c>
      <c r="H29" s="228" t="n">
        <v>1056759</v>
      </c>
      <c r="I29" s="213" t="s">
        <v>429</v>
      </c>
      <c r="J29" s="212" t="s">
        <v>1008</v>
      </c>
      <c r="K29" s="222" t="n">
        <v>42492</v>
      </c>
    </row>
    <row r="30" customFormat="false" ht="16.5" hidden="false" customHeight="true" outlineLevel="0" collapsed="false">
      <c r="A30" s="201" t="str">
        <f aca="false">INDEX('Network Tree from PS FMS LATEST'!$C:$C,MATCH(LEFT(TRIM($F30),4),'Network Tree from PS FMS LATEST'!$I:$I,0))</f>
        <v>CI - Construction &amp; Infrastructure</v>
      </c>
      <c r="B30" s="201" t="str">
        <f aca="false">INDEX('Network Tree from PS FMS LATEST'!$D:$D,MATCH(LEFT(TRIM($F30),4),'Network Tree from PS FMS LATEST'!$I:$I,0))</f>
        <v>BCSS - Building Construct. &amp; Services Pathway</v>
      </c>
      <c r="C30" s="212" t="s">
        <v>1048</v>
      </c>
      <c r="D30" s="212" t="s">
        <v>438</v>
      </c>
      <c r="E30" s="212" t="s">
        <v>1049</v>
      </c>
      <c r="F30" s="213" t="s">
        <v>439</v>
      </c>
      <c r="G30" s="212" t="s">
        <v>1028</v>
      </c>
      <c r="H30" s="214" t="n">
        <v>1000095</v>
      </c>
      <c r="I30" s="213" t="s">
        <v>437</v>
      </c>
      <c r="J30" s="212" t="s">
        <v>1008</v>
      </c>
      <c r="K30" s="222" t="n">
        <v>42492</v>
      </c>
    </row>
    <row r="31" customFormat="false" ht="16.5" hidden="false" customHeight="true" outlineLevel="0" collapsed="false">
      <c r="A31" s="201" t="str">
        <f aca="false">INDEX('Network Tree from PS FMS LATEST'!$C:$C,MATCH(LEFT(TRIM($F31),4),'Network Tree from PS FMS LATEST'!$I:$I,0))</f>
        <v>CI - Construction &amp; Infrastructure</v>
      </c>
      <c r="B31" s="201" t="str">
        <f aca="false">INDEX('Network Tree from PS FMS LATEST'!$D:$D,MATCH(LEFT(TRIM($F31),4),'Network Tree from PS FMS LATEST'!$I:$I,0))</f>
        <v>CNNW -Construction &amp; Infrastructure NW Admin</v>
      </c>
      <c r="C31" s="212" t="s">
        <v>1050</v>
      </c>
      <c r="D31" s="212" t="s">
        <v>366</v>
      </c>
      <c r="E31" s="212" t="s">
        <v>996</v>
      </c>
      <c r="F31" s="213" t="s">
        <v>418</v>
      </c>
      <c r="G31" s="212" t="s">
        <v>1032</v>
      </c>
      <c r="H31" s="214" t="n">
        <v>1411781</v>
      </c>
      <c r="I31" s="213" t="s">
        <v>1051</v>
      </c>
      <c r="J31" s="212" t="s">
        <v>1008</v>
      </c>
      <c r="K31" s="227" t="n">
        <v>42491</v>
      </c>
    </row>
    <row r="32" customFormat="false" ht="16.5" hidden="false" customHeight="true" outlineLevel="0" collapsed="false">
      <c r="A32" s="201" t="str">
        <f aca="false">INDEX('Network Tree from PS FMS LATEST'!$C:$C,MATCH(LEFT(TRIM($F32),4),'Network Tree from PS FMS LATEST'!$I:$I,0))</f>
        <v>CI - Construction &amp; Infrastructure</v>
      </c>
      <c r="B32" s="201" t="str">
        <f aca="false">INDEX('Network Tree from PS FMS LATEST'!$D:$D,MATCH(LEFT(TRIM($F32),4),'Network Tree from PS FMS LATEST'!$I:$I,0))</f>
        <v>CNNW -Construction &amp; Infrastructure NW Admin</v>
      </c>
      <c r="C32" s="212" t="s">
        <v>1050</v>
      </c>
      <c r="D32" s="212" t="s">
        <v>356</v>
      </c>
      <c r="E32" s="212" t="s">
        <v>1031</v>
      </c>
      <c r="F32" s="213" t="s">
        <v>418</v>
      </c>
      <c r="G32" s="212" t="s">
        <v>1032</v>
      </c>
      <c r="H32" s="214" t="n">
        <v>1106248</v>
      </c>
      <c r="I32" s="213" t="s">
        <v>1052</v>
      </c>
      <c r="J32" s="212" t="s">
        <v>1008</v>
      </c>
      <c r="K32" s="227" t="n">
        <v>42491</v>
      </c>
    </row>
    <row r="33" customFormat="false" ht="16.5" hidden="false" customHeight="true" outlineLevel="0" collapsed="false">
      <c r="A33" s="201" t="str">
        <f aca="false">INDEX('Network Tree from PS FMS LATEST'!$C:$C,MATCH(LEFT(TRIM($F33),4),'Network Tree from PS FMS LATEST'!$I:$I,0))</f>
        <v>EA - Environmental &amp; Animal Science</v>
      </c>
      <c r="B33" s="201" t="str">
        <f aca="false">INDEX('Network Tree from PS FMS LATEST'!$D:$D,MATCH(LEFT(TRIM($F33),4),'Network Tree from PS FMS LATEST'!$I:$I,0))</f>
        <v>ENVA - Environmental &amp; Animal Science Pathway</v>
      </c>
      <c r="C33" s="212" t="s">
        <v>1053</v>
      </c>
      <c r="D33" s="212" t="s">
        <v>491</v>
      </c>
      <c r="E33" s="212" t="s">
        <v>1054</v>
      </c>
      <c r="F33" s="213" t="s">
        <v>492</v>
      </c>
      <c r="G33" s="212" t="s">
        <v>1028</v>
      </c>
      <c r="H33" s="214" t="n">
        <v>1000657</v>
      </c>
      <c r="I33" s="213" t="s">
        <v>489</v>
      </c>
      <c r="J33" s="212" t="s">
        <v>1008</v>
      </c>
      <c r="K33" s="222" t="n">
        <v>42492</v>
      </c>
    </row>
    <row r="34" customFormat="false" ht="16.5" hidden="false" customHeight="true" outlineLevel="0" collapsed="false">
      <c r="A34" s="201" t="str">
        <f aca="false">INDEX('Network Tree from PS FMS LATEST'!$C:$C,MATCH(LEFT(TRIM($F34),4),'Network Tree from PS FMS LATEST'!$I:$I,0))</f>
        <v>EA - Environmental &amp; Animal Science</v>
      </c>
      <c r="B34" s="201" t="str">
        <f aca="false">INDEX('Network Tree from PS FMS LATEST'!$D:$D,MATCH(LEFT(TRIM($F34),4),'Network Tree from PS FMS LATEST'!$I:$I,0))</f>
        <v>EANW - Environmental &amp; Animal Sciences NW Admin</v>
      </c>
      <c r="C34" s="212" t="s">
        <v>1055</v>
      </c>
      <c r="D34" s="212" t="s">
        <v>86</v>
      </c>
      <c r="E34" s="212" t="s">
        <v>1056</v>
      </c>
      <c r="F34" s="213" t="s">
        <v>487</v>
      </c>
      <c r="G34" s="212" t="s">
        <v>1032</v>
      </c>
      <c r="H34" s="214" t="n">
        <v>1437502</v>
      </c>
      <c r="I34" s="213" t="s">
        <v>1057</v>
      </c>
      <c r="J34" s="212" t="s">
        <v>1008</v>
      </c>
      <c r="K34" s="227" t="n">
        <v>42491</v>
      </c>
    </row>
    <row r="35" customFormat="false" ht="16.5" hidden="false" customHeight="true" outlineLevel="0" collapsed="false">
      <c r="A35" s="201" t="str">
        <f aca="false">INDEX('Network Tree from PS FMS LATEST'!$C:$C,MATCH(LEFT(TRIM($F35),4),'Network Tree from PS FMS LATEST'!$I:$I,0))</f>
        <v>EN - Engineering</v>
      </c>
      <c r="B35" s="201" t="str">
        <f aca="false">INDEX('Network Tree from PS FMS LATEST'!$D:$D,MATCH(LEFT(TRIM($F35),4),'Network Tree from PS FMS LATEST'!$I:$I,0))</f>
        <v>ENGI - Engineering Pathway</v>
      </c>
      <c r="C35" s="212" t="s">
        <v>1058</v>
      </c>
      <c r="D35" s="212" t="s">
        <v>406</v>
      </c>
      <c r="E35" s="212"/>
      <c r="F35" s="230" t="s">
        <v>403</v>
      </c>
      <c r="G35" s="212" t="s">
        <v>1028</v>
      </c>
      <c r="H35" s="214" t="n">
        <v>1000090</v>
      </c>
      <c r="I35" s="213" t="s">
        <v>1059</v>
      </c>
      <c r="J35" s="212" t="s">
        <v>1008</v>
      </c>
      <c r="K35" s="222" t="n">
        <v>42493</v>
      </c>
    </row>
    <row r="36" customFormat="false" ht="16.5" hidden="false" customHeight="true" outlineLevel="0" collapsed="false">
      <c r="A36" s="201" t="str">
        <f aca="false">INDEX('Network Tree from PS FMS LATEST'!$C:$C,MATCH(LEFT(TRIM($F36),4),'Network Tree from PS FMS LATEST'!$I:$I,0))</f>
        <v>EN - Engineering</v>
      </c>
      <c r="B36" s="201" t="str">
        <f aca="false">INDEX('Network Tree from PS FMS LATEST'!$D:$D,MATCH(LEFT(TRIM($F36),4),'Network Tree from PS FMS LATEST'!$I:$I,0))</f>
        <v>ENNW - Engineering NW Admin</v>
      </c>
      <c r="C36" s="216" t="s">
        <v>1060</v>
      </c>
      <c r="D36" s="216" t="s">
        <v>431</v>
      </c>
      <c r="E36" s="216" t="s">
        <v>1049</v>
      </c>
      <c r="F36" s="231" t="s">
        <v>1061</v>
      </c>
      <c r="G36" s="216" t="s">
        <v>1039</v>
      </c>
      <c r="H36" s="218" t="n">
        <v>1363478</v>
      </c>
      <c r="I36" s="217" t="s">
        <v>1062</v>
      </c>
      <c r="J36" s="216" t="s">
        <v>1008</v>
      </c>
      <c r="K36" s="216"/>
    </row>
    <row r="37" customFormat="false" ht="16.5" hidden="false" customHeight="true" outlineLevel="0" collapsed="false">
      <c r="A37" s="201" t="str">
        <f aca="false">INDEX('Network Tree from PS FMS LATEST'!$C:$C,MATCH(LEFT(TRIM($F37),4),'Network Tree from PS FMS LATEST'!$I:$I,0))</f>
        <v>EN - Engineering</v>
      </c>
      <c r="B37" s="201" t="str">
        <f aca="false">INDEX('Network Tree from PS FMS LATEST'!$D:$D,MATCH(LEFT(TRIM($F37),4),'Network Tree from PS FMS LATEST'!$I:$I,0))</f>
        <v>ENNW - Engineering NW Admin</v>
      </c>
      <c r="C37" s="212" t="s">
        <v>1050</v>
      </c>
      <c r="D37" s="212" t="s">
        <v>397</v>
      </c>
      <c r="E37" s="212" t="s">
        <v>1031</v>
      </c>
      <c r="F37" s="232" t="s">
        <v>393</v>
      </c>
      <c r="G37" s="212" t="s">
        <v>1032</v>
      </c>
      <c r="H37" s="214" t="n">
        <v>1367629</v>
      </c>
      <c r="I37" s="213" t="s">
        <v>1063</v>
      </c>
      <c r="J37" s="212" t="s">
        <v>1008</v>
      </c>
      <c r="K37" s="227" t="n">
        <v>42491</v>
      </c>
    </row>
    <row r="38" customFormat="false" ht="16.5" hidden="false" customHeight="true" outlineLevel="0" collapsed="false">
      <c r="A38" s="201" t="str">
        <f aca="false">INDEX('Network Tree from PS FMS LATEST'!$C:$C,MATCH(LEFT(TRIM($F38),4),'Network Tree from PS FMS LATEST'!$I:$I,0))</f>
        <v>EN - Engineering</v>
      </c>
      <c r="B38" s="201" t="str">
        <f aca="false">INDEX('Network Tree from PS FMS LATEST'!$D:$D,MATCH(LEFT(TRIM($F38),4),'Network Tree from PS FMS LATEST'!$I:$I,0))</f>
        <v>ENNW - Engineering NW Admin</v>
      </c>
      <c r="C38" s="212" t="s">
        <v>1050</v>
      </c>
      <c r="D38" s="212" t="s">
        <v>397</v>
      </c>
      <c r="E38" s="212" t="s">
        <v>1031</v>
      </c>
      <c r="F38" s="231" t="s">
        <v>1064</v>
      </c>
      <c r="G38" s="212" t="s">
        <v>1032</v>
      </c>
      <c r="H38" s="214" t="n">
        <v>1236439</v>
      </c>
      <c r="I38" s="213" t="s">
        <v>1065</v>
      </c>
      <c r="J38" s="212" t="s">
        <v>1008</v>
      </c>
      <c r="K38" s="227" t="n">
        <v>42491</v>
      </c>
    </row>
    <row r="39" customFormat="false" ht="16.5" hidden="false" customHeight="true" outlineLevel="0" collapsed="false">
      <c r="A39" s="201" t="str">
        <f aca="false">INDEX('Network Tree from PS FMS LATEST'!$C:$C,MATCH(LEFT(TRIM($F39),4),'Network Tree from PS FMS LATEST'!$I:$I,0))</f>
        <v>EN - Engineering</v>
      </c>
      <c r="B39" s="201" t="str">
        <f aca="false">INDEX('Network Tree from PS FMS LATEST'!$D:$D,MATCH(LEFT(TRIM($F39),4),'Network Tree from PS FMS LATEST'!$I:$I,0))</f>
        <v>VESM - Vehicle Systems &amp; Materials Pathway</v>
      </c>
      <c r="C39" s="212" t="s">
        <v>1066</v>
      </c>
      <c r="D39" s="212"/>
      <c r="E39" s="212"/>
      <c r="F39" s="230" t="s">
        <v>411</v>
      </c>
      <c r="G39" s="212" t="s">
        <v>1028</v>
      </c>
      <c r="H39" s="214" t="n">
        <v>1472617</v>
      </c>
      <c r="I39" s="213" t="s">
        <v>1067</v>
      </c>
      <c r="J39" s="212" t="s">
        <v>998</v>
      </c>
      <c r="K39" s="222" t="n">
        <v>42492</v>
      </c>
    </row>
    <row r="40" customFormat="false" ht="16.5" hidden="false" customHeight="true" outlineLevel="0" collapsed="false">
      <c r="A40" s="201" t="str">
        <f aca="false">INDEX('Network Tree from PS FMS LATEST'!$C:$C,MATCH(LEFT(TRIM($F40),4),'Network Tree from PS FMS LATEST'!$I:$I,0))</f>
        <v>HC - Health &amp; Community</v>
      </c>
      <c r="B40" s="201" t="str">
        <f aca="false">INDEX('Network Tree from PS FMS LATEST'!$D:$D,MATCH(LEFT(TRIM($F40),4),'Network Tree from PS FMS LATEST'!$I:$I,0))</f>
        <v>COMD - Community Development Pathway</v>
      </c>
      <c r="C40" s="212" t="s">
        <v>1068</v>
      </c>
      <c r="D40" s="212"/>
      <c r="E40" s="212"/>
      <c r="F40" s="231" t="s">
        <v>458</v>
      </c>
      <c r="G40" s="212" t="s">
        <v>1028</v>
      </c>
      <c r="H40" s="214" t="n">
        <v>1377721</v>
      </c>
      <c r="I40" s="213" t="s">
        <v>455</v>
      </c>
      <c r="J40" s="212" t="s">
        <v>1008</v>
      </c>
      <c r="K40" s="222" t="n">
        <v>42492</v>
      </c>
    </row>
    <row r="41" customFormat="false" ht="16.5" hidden="false" customHeight="true" outlineLevel="0" collapsed="false">
      <c r="A41" s="201" t="str">
        <f aca="false">INDEX('Network Tree from PS FMS LATEST'!$C:$C,MATCH(LEFT(TRIM($F41),4),'Network Tree from PS FMS LATEST'!$I:$I,0))</f>
        <v>HC - Health &amp; Community</v>
      </c>
      <c r="B41" s="201" t="str">
        <f aca="false">INDEX('Network Tree from PS FMS LATEST'!$D:$D,MATCH(LEFT(TRIM($F41),4),'Network Tree from PS FMS LATEST'!$I:$I,0))</f>
        <v>HEAC - Health Care Pathway</v>
      </c>
      <c r="C41" s="212" t="s">
        <v>1069</v>
      </c>
      <c r="D41" s="212"/>
      <c r="E41" s="212"/>
      <c r="F41" s="231" t="s">
        <v>466</v>
      </c>
      <c r="G41" s="212" t="s">
        <v>1028</v>
      </c>
      <c r="H41" s="214" t="n">
        <v>1306747</v>
      </c>
      <c r="I41" s="217" t="s">
        <v>1070</v>
      </c>
      <c r="J41" s="216" t="s">
        <v>998</v>
      </c>
      <c r="K41" s="215" t="n">
        <v>42522</v>
      </c>
    </row>
    <row r="42" customFormat="false" ht="16.5" hidden="false" customHeight="true" outlineLevel="0" collapsed="false">
      <c r="A42" s="201" t="str">
        <f aca="false">INDEX('Network Tree from PS FMS LATEST'!$C:$C,MATCH(LEFT(TRIM($F42),4),'Network Tree from PS FMS LATEST'!$I:$I,0))</f>
        <v>HC - Health &amp; Community</v>
      </c>
      <c r="B42" s="201" t="str">
        <f aca="false">INDEX('Network Tree from PS FMS LATEST'!$D:$D,MATCH(LEFT(TRIM($F42),4),'Network Tree from PS FMS LATEST'!$I:$I,0))</f>
        <v>HCNW - Health &amp; Community NW Admin</v>
      </c>
      <c r="C42" s="216" t="s">
        <v>1071</v>
      </c>
      <c r="D42" s="216"/>
      <c r="E42" s="212"/>
      <c r="F42" s="231" t="s">
        <v>449</v>
      </c>
      <c r="G42" s="216" t="s">
        <v>1039</v>
      </c>
      <c r="H42" s="233"/>
      <c r="I42" s="217"/>
      <c r="J42" s="216"/>
      <c r="K42" s="216"/>
    </row>
    <row r="43" customFormat="false" ht="16.5" hidden="false" customHeight="true" outlineLevel="0" collapsed="false">
      <c r="A43" s="201" t="str">
        <f aca="false">INDEX('Network Tree from PS FMS LATEST'!$C:$C,MATCH(LEFT(TRIM($F43),4),'Network Tree from PS FMS LATEST'!$I:$I,0))</f>
        <v>HC - Health &amp; Community</v>
      </c>
      <c r="B43" s="201" t="str">
        <f aca="false">INDEX('Network Tree from PS FMS LATEST'!$D:$D,MATCH(LEFT(TRIM($F43),4),'Network Tree from PS FMS LATEST'!$I:$I,0))</f>
        <v>HCNW - Health &amp; Community NW Admin</v>
      </c>
      <c r="C43" s="212" t="s">
        <v>1072</v>
      </c>
      <c r="D43" s="212" t="s">
        <v>453</v>
      </c>
      <c r="E43" s="212" t="s">
        <v>1031</v>
      </c>
      <c r="F43" s="230" t="s">
        <v>449</v>
      </c>
      <c r="G43" s="212" t="s">
        <v>1032</v>
      </c>
      <c r="H43" s="214" t="n">
        <v>1001877</v>
      </c>
      <c r="I43" s="213" t="s">
        <v>1073</v>
      </c>
      <c r="J43" s="212" t="s">
        <v>1008</v>
      </c>
      <c r="K43" s="227" t="n">
        <v>42491</v>
      </c>
    </row>
    <row r="44" customFormat="false" ht="16.5" hidden="false" customHeight="true" outlineLevel="0" collapsed="false">
      <c r="A44" s="201" t="str">
        <f aca="false">INDEX('Network Tree from PS FMS LATEST'!$C:$C,MATCH(LEFT(TRIM($F44),4),'Network Tree from PS FMS LATEST'!$I:$I,0))</f>
        <v>HC - Health &amp; Community</v>
      </c>
      <c r="B44" s="201" t="str">
        <f aca="false">INDEX('Network Tree from PS FMS LATEST'!$D:$D,MATCH(LEFT(TRIM($F44),4),'Network Tree from PS FMS LATEST'!$I:$I,0))</f>
        <v>HCNW - Health &amp; Community NW Admin</v>
      </c>
      <c r="C44" s="212" t="s">
        <v>1072</v>
      </c>
      <c r="D44" s="212" t="s">
        <v>453</v>
      </c>
      <c r="E44" s="212" t="s">
        <v>1031</v>
      </c>
      <c r="F44" s="230" t="s">
        <v>449</v>
      </c>
      <c r="G44" s="212" t="s">
        <v>1032</v>
      </c>
      <c r="H44" s="214" t="n">
        <v>1373261</v>
      </c>
      <c r="I44" s="213" t="s">
        <v>1074</v>
      </c>
      <c r="J44" s="212" t="s">
        <v>1008</v>
      </c>
      <c r="K44" s="227" t="n">
        <v>42491</v>
      </c>
    </row>
    <row r="45" customFormat="false" ht="16.5" hidden="false" customHeight="true" outlineLevel="0" collapsed="false">
      <c r="A45" s="201" t="str">
        <f aca="false">INDEX('Network Tree from PS FMS LATEST'!$C:$C,MATCH(LEFT(TRIM($F45),4),'Network Tree from PS FMS LATEST'!$I:$I,0))</f>
        <v>HC - Health &amp; Community</v>
      </c>
      <c r="B45" s="201" t="str">
        <f aca="false">INDEX('Network Tree from PS FMS LATEST'!$D:$D,MATCH(LEFT(TRIM($F45),4),'Network Tree from PS FMS LATEST'!$I:$I,0))</f>
        <v>HCNW - Health &amp; Community NW Admin</v>
      </c>
      <c r="C45" s="212" t="s">
        <v>1072</v>
      </c>
      <c r="D45" s="212" t="s">
        <v>397</v>
      </c>
      <c r="E45" s="212" t="s">
        <v>1031</v>
      </c>
      <c r="F45" s="230" t="s">
        <v>449</v>
      </c>
      <c r="G45" s="212" t="s">
        <v>1032</v>
      </c>
      <c r="H45" s="220"/>
      <c r="I45" s="213"/>
      <c r="J45" s="212" t="s">
        <v>1008</v>
      </c>
      <c r="K45" s="227" t="n">
        <v>42491</v>
      </c>
    </row>
    <row r="46" customFormat="false" ht="16.5" hidden="false" customHeight="true" outlineLevel="0" collapsed="false">
      <c r="A46" s="201" t="str">
        <f aca="false">INDEX('Network Tree from PS FMS LATEST'!$C:$C,MATCH(LEFT(TRIM($F46),4),'Network Tree from PS FMS LATEST'!$I:$I,0))</f>
        <v>HC - Health &amp; Community</v>
      </c>
      <c r="B46" s="201" t="str">
        <f aca="false">INDEX('Network Tree from PS FMS LATEST'!$D:$D,MATCH(LEFT(TRIM($F46),4),'Network Tree from PS FMS LATEST'!$I:$I,0))</f>
        <v>SOCP - Social Practice Pathway</v>
      </c>
      <c r="C46" s="212" t="s">
        <v>1075</v>
      </c>
      <c r="D46" s="212"/>
      <c r="E46" s="212"/>
      <c r="F46" s="230" t="s">
        <v>481</v>
      </c>
      <c r="G46" s="212" t="s">
        <v>1028</v>
      </c>
      <c r="H46" s="223" t="n">
        <v>1472595</v>
      </c>
      <c r="I46" s="221" t="s">
        <v>1076</v>
      </c>
      <c r="J46" s="212" t="s">
        <v>998</v>
      </c>
      <c r="K46" s="222" t="n">
        <v>42492</v>
      </c>
    </row>
    <row r="47" customFormat="false" ht="16.5" hidden="false" customHeight="true" outlineLevel="0" collapsed="false">
      <c r="A47" s="201" t="str">
        <f aca="false">INDEX('Network Tree from PS FMS LATEST'!$C:$C,MATCH(LEFT(TRIM($F47),4),'Network Tree from PS FMS LATEST'!$I:$I,0))</f>
        <v>HT - High Technology</v>
      </c>
      <c r="B47" s="201" t="str">
        <f aca="false">INDEX('Network Tree from PS FMS LATEST'!$D:$D,MATCH(LEFT(TRIM($F47),4),'Network Tree from PS FMS LATEST'!$I:$I,0))</f>
        <v>COMS - Computer Science Pathway</v>
      </c>
      <c r="C47" s="212" t="s">
        <v>1077</v>
      </c>
      <c r="D47" s="212" t="s">
        <v>453</v>
      </c>
      <c r="E47" s="212" t="s">
        <v>1020</v>
      </c>
      <c r="F47" s="230" t="s">
        <v>386</v>
      </c>
      <c r="G47" s="212" t="s">
        <v>1028</v>
      </c>
      <c r="H47" s="214" t="n">
        <v>1108193</v>
      </c>
      <c r="I47" s="213" t="s">
        <v>1078</v>
      </c>
      <c r="J47" s="212" t="s">
        <v>1008</v>
      </c>
      <c r="K47" s="222" t="n">
        <v>42492</v>
      </c>
    </row>
    <row r="48" s="234" customFormat="true" ht="16.5" hidden="false" customHeight="true" outlineLevel="0" collapsed="false">
      <c r="A48" s="201" t="str">
        <f aca="false">INDEX('Network Tree from PS FMS LATEST'!$C:$C,MATCH(LEFT(TRIM($F48),4),'Network Tree from PS FMS LATEST'!$I:$I,0))</f>
        <v>HT - High Technology</v>
      </c>
      <c r="B48" s="201" t="str">
        <f aca="false">INDEX('Network Tree from PS FMS LATEST'!$D:$D,MATCH(LEFT(TRIM($F48),4),'Network Tree from PS FMS LATEST'!$I:$I,0))</f>
        <v>HTNW - High Technology NW Admin</v>
      </c>
      <c r="C48" s="212" t="s">
        <v>1030</v>
      </c>
      <c r="D48" s="212" t="s">
        <v>385</v>
      </c>
      <c r="E48" s="212" t="s">
        <v>1031</v>
      </c>
      <c r="F48" s="230" t="s">
        <v>382</v>
      </c>
      <c r="G48" s="212" t="s">
        <v>1032</v>
      </c>
      <c r="H48" s="214" t="n">
        <v>1334563</v>
      </c>
      <c r="I48" s="213" t="s">
        <v>1079</v>
      </c>
      <c r="J48" s="212" t="s">
        <v>1008</v>
      </c>
      <c r="K48" s="227" t="n">
        <v>42491</v>
      </c>
    </row>
    <row r="49" customFormat="false" ht="16.5" hidden="false" customHeight="true" outlineLevel="0" collapsed="false">
      <c r="A49" s="201" t="str">
        <f aca="false">INDEX('Network Tree from PS FMS LATEST'!$C:$C,MATCH(LEFT(TRIM($F49),4),'Network Tree from PS FMS LATEST'!$I:$I,0))</f>
        <v>TM - Te Miro</v>
      </c>
      <c r="B49" s="201" t="str">
        <f aca="false">INDEX('Network Tree from PS FMS LATEST'!$D:$D,MATCH(LEFT(TRIM($F49),4),'Network Tree from PS FMS LATEST'!$I:$I,0))</f>
        <v>TMNW - Te Miro NW Admin</v>
      </c>
      <c r="C49" s="216" t="s">
        <v>1080</v>
      </c>
      <c r="D49" s="216"/>
      <c r="E49" s="212"/>
      <c r="F49" s="217" t="s">
        <v>533</v>
      </c>
      <c r="G49" s="216" t="s">
        <v>1039</v>
      </c>
      <c r="H49" s="233"/>
      <c r="I49" s="217"/>
      <c r="J49" s="216" t="s">
        <v>998</v>
      </c>
      <c r="K49" s="216"/>
    </row>
    <row r="50" customFormat="false" ht="16.5" hidden="false" customHeight="true" outlineLevel="0" collapsed="false">
      <c r="A50" s="201" t="str">
        <f aca="false">INDEX('Network Tree from PS FMS LATEST'!$C:$C,MATCH(LEFT(TRIM($F50),4),'Network Tree from PS FMS LATEST'!$I:$I,0))</f>
        <v>TM - Te Miro</v>
      </c>
      <c r="B50" s="201" t="str">
        <f aca="false">INDEX('Network Tree from PS FMS LATEST'!$D:$D,MATCH(LEFT(TRIM($F50),4),'Network Tree from PS FMS LATEST'!$I:$I,0))</f>
        <v>TMNW - Te Miro NW Admin</v>
      </c>
      <c r="C50" s="212" t="s">
        <v>1081</v>
      </c>
      <c r="D50" s="212" t="s">
        <v>453</v>
      </c>
      <c r="E50" s="212" t="s">
        <v>1031</v>
      </c>
      <c r="F50" s="213" t="s">
        <v>533</v>
      </c>
      <c r="G50" s="212" t="s">
        <v>1032</v>
      </c>
      <c r="H50" s="214" t="n">
        <v>1000829</v>
      </c>
      <c r="I50" s="213" t="s">
        <v>1082</v>
      </c>
      <c r="J50" s="212" t="s">
        <v>1008</v>
      </c>
      <c r="K50" s="227" t="n">
        <v>42491</v>
      </c>
    </row>
    <row r="51" customFormat="false" ht="16.5" hidden="false" customHeight="true" outlineLevel="0" collapsed="false">
      <c r="A51" s="201" t="str">
        <f aca="false">INDEX('Network Tree from PS FMS LATEST'!$C:$C,MATCH(LEFT(TRIM($F51),4),'Network Tree from PS FMS LATEST'!$I:$I,0))</f>
        <v>TM - Te Miro</v>
      </c>
      <c r="B51" s="201" t="str">
        <f aca="false">INDEX('Network Tree from PS FMS LATEST'!$D:$D,MATCH(LEFT(TRIM($F51),4),'Network Tree from PS FMS LATEST'!$I:$I,0))</f>
        <v>PGRD - Postgraduate Pathway</v>
      </c>
      <c r="C51" s="212" t="s">
        <v>1083</v>
      </c>
      <c r="D51" s="212" t="s">
        <v>108</v>
      </c>
      <c r="E51" s="212" t="s">
        <v>1024</v>
      </c>
      <c r="F51" s="213" t="s">
        <v>540</v>
      </c>
      <c r="G51" s="212" t="s">
        <v>1028</v>
      </c>
      <c r="H51" s="214" t="n">
        <v>1305451</v>
      </c>
      <c r="I51" s="213" t="s">
        <v>1084</v>
      </c>
      <c r="J51" s="212" t="s">
        <v>1008</v>
      </c>
      <c r="K51" s="222" t="n">
        <v>42492</v>
      </c>
    </row>
    <row r="52" customFormat="false" ht="16.5" hidden="false" customHeight="true" outlineLevel="0" collapsed="false">
      <c r="A52" s="201" t="str">
        <f aca="false">INDEX('Network Tree from PS FMS LATEST'!$C:$C,MATCH(LEFT(TRIM($F52),4),'Network Tree from PS FMS LATEST'!$I:$I,0))</f>
        <v>HC - Health &amp; Community</v>
      </c>
      <c r="B52" s="201" t="str">
        <f aca="false">INDEX('Network Tree from PS FMS LATEST'!$D:$D,MATCH(LEFT(TRIM($F52),4),'Network Tree from PS FMS LATEST'!$I:$I,0))</f>
        <v>COMD - Community Development Pathway</v>
      </c>
      <c r="C52" s="212" t="s">
        <v>1085</v>
      </c>
      <c r="D52" s="212" t="s">
        <v>461</v>
      </c>
      <c r="E52" s="212" t="s">
        <v>1043</v>
      </c>
      <c r="F52" s="213" t="s">
        <v>469</v>
      </c>
      <c r="G52" s="212" t="s">
        <v>1028</v>
      </c>
      <c r="H52" s="228" t="n">
        <v>1443342</v>
      </c>
      <c r="I52" s="213" t="s">
        <v>1086</v>
      </c>
      <c r="J52" s="212" t="s">
        <v>1008</v>
      </c>
      <c r="K52" s="222" t="n">
        <v>42492</v>
      </c>
    </row>
    <row r="53" customFormat="false" ht="16.5" hidden="false" customHeight="true" outlineLevel="0" collapsed="false">
      <c r="A53" s="201" t="str">
        <f aca="false">INDEX('Network Tree from PS FMS LATEST'!$C:$C,MATCH(LEFT(TRIM($F53),4),'Network Tree from PS FMS LATEST'!$I:$I,0))</f>
        <v>AD - Academic Development</v>
      </c>
      <c r="B53" s="201" t="str">
        <f aca="false">INDEX('Network Tree from PS FMS LATEST'!$D:$D,MATCH(LEFT(TRIM($F53),4),'Network Tree from PS FMS LATEST'!$I:$I,0))</f>
        <v>ACAD - Academic Development</v>
      </c>
      <c r="C53" s="212" t="s">
        <v>1087</v>
      </c>
      <c r="D53" s="212" t="s">
        <v>204</v>
      </c>
      <c r="E53" s="212" t="s">
        <v>1088</v>
      </c>
      <c r="F53" s="213" t="s">
        <v>270</v>
      </c>
      <c r="G53" s="212" t="s">
        <v>1088</v>
      </c>
      <c r="H53" s="214" t="n">
        <v>1000544</v>
      </c>
      <c r="I53" s="213" t="s">
        <v>1089</v>
      </c>
      <c r="J53" s="212" t="s">
        <v>1008</v>
      </c>
      <c r="K53" s="227" t="n">
        <v>42387</v>
      </c>
    </row>
  </sheetData>
  <autoFilter ref="A1:K1"/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5" width="10.28"/>
    <col collapsed="false" customWidth="true" hidden="false" outlineLevel="0" max="2" min="2" style="235" width="53.28"/>
    <col collapsed="false" customWidth="true" hidden="false" outlineLevel="0" max="3" min="3" style="235" width="15.56"/>
    <col collapsed="false" customWidth="true" hidden="false" outlineLevel="0" max="4" min="4" style="235" width="9.99"/>
    <col collapsed="false" customWidth="true" hidden="false" outlineLevel="0" max="5" min="5" style="235" width="29.13"/>
    <col collapsed="false" customWidth="true" hidden="false" outlineLevel="0" max="6" min="6" style="235" width="10.99"/>
    <col collapsed="false" customWidth="true" hidden="false" outlineLevel="0" max="7" min="7" style="235" width="9.99"/>
    <col collapsed="false" customWidth="true" hidden="false" outlineLevel="0" max="8" min="8" style="235" width="24.13"/>
    <col collapsed="false" customWidth="true" hidden="false" outlineLevel="0" max="9" min="9" style="235" width="7.56"/>
    <col collapsed="false" customWidth="true" hidden="false" outlineLevel="0" max="10" min="10" style="235" width="19.7"/>
    <col collapsed="false" customWidth="true" hidden="false" outlineLevel="0" max="11" min="11" style="235" width="9.28"/>
    <col collapsed="false" customWidth="false" hidden="false" outlineLevel="0" max="257" min="12" style="235" width="9.13"/>
  </cols>
  <sheetData>
    <row r="1" customFormat="false" ht="15.75" hidden="false" customHeight="false" outlineLevel="0" collapsed="false">
      <c r="A1" s="236" t="s">
        <v>1090</v>
      </c>
      <c r="B1" s="237" t="s">
        <v>1091</v>
      </c>
      <c r="C1" s="237" t="s">
        <v>1092</v>
      </c>
      <c r="D1" s="237" t="s">
        <v>1093</v>
      </c>
      <c r="E1" s="238" t="s">
        <v>1094</v>
      </c>
      <c r="F1" s="238" t="s">
        <v>1095</v>
      </c>
      <c r="G1" s="239" t="s">
        <v>1096</v>
      </c>
      <c r="H1" s="239" t="s">
        <v>1097</v>
      </c>
      <c r="I1" s="239" t="s">
        <v>1098</v>
      </c>
      <c r="J1" s="240" t="s">
        <v>1099</v>
      </c>
      <c r="K1" s="241" t="s">
        <v>1100</v>
      </c>
    </row>
    <row r="2" customFormat="false" ht="15" hidden="false" customHeight="false" outlineLevel="0" collapsed="false">
      <c r="A2" s="242" t="s">
        <v>1101</v>
      </c>
      <c r="B2" s="243" t="s">
        <v>1102</v>
      </c>
      <c r="C2" s="243" t="s">
        <v>1103</v>
      </c>
      <c r="D2" s="243" t="s">
        <v>1104</v>
      </c>
      <c r="E2" s="244" t="s">
        <v>1105</v>
      </c>
      <c r="F2" s="245" t="s">
        <v>1101</v>
      </c>
      <c r="G2" s="243" t="s">
        <v>1106</v>
      </c>
      <c r="H2" s="246" t="s">
        <v>1107</v>
      </c>
      <c r="I2" s="246" t="n">
        <v>7790</v>
      </c>
      <c r="J2" s="247" t="s">
        <v>1108</v>
      </c>
      <c r="K2" s="244" t="n">
        <v>7794</v>
      </c>
      <c r="L2" s="235" t="e">
        <f aca="false">MATCH(A2,'Network Tree from PS FMS LATEST'!$I$17:$I$86,0)</f>
        <v>#N/A</v>
      </c>
    </row>
    <row r="3" customFormat="false" ht="15" hidden="false" customHeight="false" outlineLevel="0" collapsed="false">
      <c r="A3" s="248" t="s">
        <v>171</v>
      </c>
      <c r="B3" s="249" t="s">
        <v>1109</v>
      </c>
      <c r="C3" s="249" t="s">
        <v>1103</v>
      </c>
      <c r="D3" s="249" t="s">
        <v>585</v>
      </c>
      <c r="E3" s="250" t="s">
        <v>1105</v>
      </c>
      <c r="F3" s="251" t="s">
        <v>1101</v>
      </c>
      <c r="G3" s="249" t="s">
        <v>1106</v>
      </c>
      <c r="H3" s="252" t="s">
        <v>1107</v>
      </c>
      <c r="I3" s="252" t="n">
        <v>7790</v>
      </c>
      <c r="J3" s="253" t="s">
        <v>1108</v>
      </c>
      <c r="K3" s="250" t="n">
        <v>7794</v>
      </c>
      <c r="L3" s="235" t="n">
        <f aca="false">MATCH(A3,'Network Tree from PS FMS LATEST'!$I$17:$I$86,0)</f>
        <v>44</v>
      </c>
    </row>
    <row r="4" customFormat="false" ht="15" hidden="false" customHeight="false" outlineLevel="0" collapsed="false">
      <c r="A4" s="248" t="s">
        <v>175</v>
      </c>
      <c r="B4" s="254" t="s">
        <v>176</v>
      </c>
      <c r="C4" s="249" t="s">
        <v>1103</v>
      </c>
      <c r="D4" s="249" t="s">
        <v>585</v>
      </c>
      <c r="E4" s="250" t="s">
        <v>1105</v>
      </c>
      <c r="F4" s="251" t="s">
        <v>1101</v>
      </c>
      <c r="G4" s="249" t="s">
        <v>1106</v>
      </c>
      <c r="H4" s="252" t="s">
        <v>1110</v>
      </c>
      <c r="I4" s="252" t="n">
        <v>7799</v>
      </c>
      <c r="J4" s="253" t="s">
        <v>1111</v>
      </c>
      <c r="K4" s="250" t="n">
        <v>7615</v>
      </c>
      <c r="L4" s="235" t="n">
        <f aca="false">MATCH(A4,'Network Tree from PS FMS LATEST'!$I$17:$I$86,0)</f>
        <v>46</v>
      </c>
    </row>
    <row r="5" customFormat="false" ht="15" hidden="false" customHeight="false" outlineLevel="0" collapsed="false">
      <c r="A5" s="255" t="s">
        <v>177</v>
      </c>
      <c r="B5" s="254" t="s">
        <v>1112</v>
      </c>
      <c r="C5" s="249" t="s">
        <v>1103</v>
      </c>
      <c r="D5" s="249" t="s">
        <v>585</v>
      </c>
      <c r="E5" s="250" t="s">
        <v>1105</v>
      </c>
      <c r="F5" s="251" t="s">
        <v>1101</v>
      </c>
      <c r="G5" s="249" t="s">
        <v>1106</v>
      </c>
      <c r="H5" s="252" t="s">
        <v>1110</v>
      </c>
      <c r="I5" s="252" t="n">
        <v>7799</v>
      </c>
      <c r="J5" s="253"/>
      <c r="K5" s="250"/>
      <c r="L5" s="235" t="n">
        <f aca="false">MATCH(A5,'Network Tree from PS FMS LATEST'!$I$17:$I$86,0)</f>
        <v>47</v>
      </c>
    </row>
    <row r="6" customFormat="false" ht="15" hidden="false" customHeight="false" outlineLevel="0" collapsed="false">
      <c r="A6" s="248" t="s">
        <v>182</v>
      </c>
      <c r="B6" s="249" t="s">
        <v>1113</v>
      </c>
      <c r="C6" s="249" t="s">
        <v>1103</v>
      </c>
      <c r="D6" s="249" t="s">
        <v>585</v>
      </c>
      <c r="E6" s="250" t="s">
        <v>1105</v>
      </c>
      <c r="F6" s="251" t="s">
        <v>1101</v>
      </c>
      <c r="G6" s="249" t="s">
        <v>1106</v>
      </c>
      <c r="H6" s="252" t="s">
        <v>1107</v>
      </c>
      <c r="I6" s="252" t="n">
        <v>7790</v>
      </c>
      <c r="J6" s="253" t="s">
        <v>1114</v>
      </c>
      <c r="K6" s="250" t="n">
        <v>7727</v>
      </c>
      <c r="L6" s="235" t="n">
        <f aca="false">MATCH(A6,'Network Tree from PS FMS LATEST'!$I$17:$I$86,0)</f>
        <v>48</v>
      </c>
    </row>
    <row r="7" customFormat="false" ht="15" hidden="false" customHeight="false" outlineLevel="0" collapsed="false">
      <c r="A7" s="248" t="s">
        <v>198</v>
      </c>
      <c r="B7" s="249" t="s">
        <v>199</v>
      </c>
      <c r="C7" s="249" t="s">
        <v>1103</v>
      </c>
      <c r="D7" s="249" t="s">
        <v>585</v>
      </c>
      <c r="E7" s="250" t="s">
        <v>1105</v>
      </c>
      <c r="F7" s="251" t="s">
        <v>1101</v>
      </c>
      <c r="G7" s="249" t="s">
        <v>1106</v>
      </c>
      <c r="H7" s="252" t="s">
        <v>1107</v>
      </c>
      <c r="I7" s="252" t="n">
        <v>7790</v>
      </c>
      <c r="J7" s="253" t="s">
        <v>1115</v>
      </c>
      <c r="K7" s="250" t="n">
        <v>7780</v>
      </c>
      <c r="L7" s="235" t="n">
        <f aca="false">MATCH(A7,'Network Tree from PS FMS LATEST'!$I$17:$I$86,0)</f>
        <v>53</v>
      </c>
    </row>
    <row r="8" customFormat="false" ht="15" hidden="false" customHeight="false" outlineLevel="0" collapsed="false">
      <c r="A8" s="248" t="s">
        <v>201</v>
      </c>
      <c r="B8" s="249" t="s">
        <v>1116</v>
      </c>
      <c r="C8" s="249" t="s">
        <v>1103</v>
      </c>
      <c r="D8" s="249" t="s">
        <v>585</v>
      </c>
      <c r="E8" s="250" t="s">
        <v>1105</v>
      </c>
      <c r="F8" s="251" t="s">
        <v>1101</v>
      </c>
      <c r="G8" s="249" t="s">
        <v>1106</v>
      </c>
      <c r="H8" s="252" t="s">
        <v>1107</v>
      </c>
      <c r="I8" s="252" t="n">
        <v>7790</v>
      </c>
      <c r="J8" s="253" t="s">
        <v>1115</v>
      </c>
      <c r="K8" s="250" t="n">
        <v>7780</v>
      </c>
      <c r="L8" s="235" t="n">
        <f aca="false">MATCH(A8,'Network Tree from PS FMS LATEST'!$I$17:$I$86,0)</f>
        <v>54</v>
      </c>
    </row>
    <row r="9" customFormat="false" ht="15" hidden="false" customHeight="false" outlineLevel="0" collapsed="false">
      <c r="A9" s="255" t="s">
        <v>206</v>
      </c>
      <c r="B9" s="254" t="s">
        <v>1117</v>
      </c>
      <c r="C9" s="249" t="s">
        <v>1103</v>
      </c>
      <c r="D9" s="249" t="s">
        <v>585</v>
      </c>
      <c r="E9" s="250" t="s">
        <v>1105</v>
      </c>
      <c r="F9" s="251" t="s">
        <v>1101</v>
      </c>
      <c r="G9" s="249" t="s">
        <v>1106</v>
      </c>
      <c r="H9" s="252" t="s">
        <v>1110</v>
      </c>
      <c r="I9" s="252" t="n">
        <v>7799</v>
      </c>
      <c r="J9" s="253" t="s">
        <v>1111</v>
      </c>
      <c r="K9" s="250" t="n">
        <v>7615</v>
      </c>
      <c r="L9" s="235" t="n">
        <f aca="false">MATCH(A9,'Network Tree from PS FMS LATEST'!$I$17:$I$86,0)</f>
        <v>56</v>
      </c>
    </row>
    <row r="10" customFormat="false" ht="15" hidden="false" customHeight="false" outlineLevel="0" collapsed="false">
      <c r="A10" s="255" t="s">
        <v>212</v>
      </c>
      <c r="B10" s="254" t="s">
        <v>213</v>
      </c>
      <c r="C10" s="249" t="s">
        <v>1103</v>
      </c>
      <c r="D10" s="249" t="s">
        <v>585</v>
      </c>
      <c r="E10" s="250" t="s">
        <v>1105</v>
      </c>
      <c r="F10" s="251" t="s">
        <v>1101</v>
      </c>
      <c r="G10" s="249" t="s">
        <v>1106</v>
      </c>
      <c r="H10" s="252" t="s">
        <v>1110</v>
      </c>
      <c r="I10" s="252" t="n">
        <v>7799</v>
      </c>
      <c r="J10" s="253" t="s">
        <v>1111</v>
      </c>
      <c r="K10" s="250" t="n">
        <v>7615</v>
      </c>
      <c r="L10" s="235" t="n">
        <f aca="false">MATCH(A10,'Network Tree from PS FMS LATEST'!$I$17:$I$86,0)</f>
        <v>58</v>
      </c>
    </row>
    <row r="11" customFormat="false" ht="15" hidden="false" customHeight="false" outlineLevel="0" collapsed="false">
      <c r="A11" s="255" t="s">
        <v>204</v>
      </c>
      <c r="B11" s="254" t="s">
        <v>205</v>
      </c>
      <c r="C11" s="249" t="s">
        <v>1103</v>
      </c>
      <c r="D11" s="249" t="s">
        <v>585</v>
      </c>
      <c r="E11" s="250" t="s">
        <v>1105</v>
      </c>
      <c r="F11" s="251" t="s">
        <v>1101</v>
      </c>
      <c r="G11" s="249" t="s">
        <v>1106</v>
      </c>
      <c r="H11" s="252" t="s">
        <v>1110</v>
      </c>
      <c r="I11" s="252" t="n">
        <v>7799</v>
      </c>
      <c r="J11" s="253"/>
      <c r="K11" s="250"/>
      <c r="L11" s="235" t="n">
        <f aca="false">MATCH(A11,'Network Tree from PS FMS LATEST'!$I$17:$I$86,0)</f>
        <v>55</v>
      </c>
    </row>
    <row r="12" customFormat="false" ht="15" hidden="false" customHeight="false" outlineLevel="0" collapsed="false">
      <c r="A12" s="248" t="s">
        <v>143</v>
      </c>
      <c r="B12" s="249" t="s">
        <v>1118</v>
      </c>
      <c r="C12" s="249" t="s">
        <v>1103</v>
      </c>
      <c r="D12" s="249" t="s">
        <v>585</v>
      </c>
      <c r="E12" s="250" t="s">
        <v>1105</v>
      </c>
      <c r="F12" s="251" t="s">
        <v>1101</v>
      </c>
      <c r="G12" s="249" t="s">
        <v>1106</v>
      </c>
      <c r="H12" s="252" t="s">
        <v>1107</v>
      </c>
      <c r="I12" s="252" t="n">
        <v>7790</v>
      </c>
      <c r="J12" s="253" t="s">
        <v>1111</v>
      </c>
      <c r="K12" s="250" t="n">
        <v>7615</v>
      </c>
      <c r="L12" s="235" t="n">
        <f aca="false">MATCH(A12,'Network Tree from PS FMS LATEST'!$I$17:$I$86,0)</f>
        <v>32</v>
      </c>
    </row>
    <row r="13" customFormat="false" ht="15" hidden="false" customHeight="false" outlineLevel="0" collapsed="false">
      <c r="A13" s="248" t="s">
        <v>222</v>
      </c>
      <c r="B13" s="249" t="s">
        <v>1119</v>
      </c>
      <c r="C13" s="249" t="s">
        <v>1103</v>
      </c>
      <c r="D13" s="249" t="s">
        <v>585</v>
      </c>
      <c r="E13" s="250" t="s">
        <v>1105</v>
      </c>
      <c r="F13" s="251" t="s">
        <v>1101</v>
      </c>
      <c r="G13" s="249" t="s">
        <v>1106</v>
      </c>
      <c r="H13" s="252" t="s">
        <v>1107</v>
      </c>
      <c r="I13" s="252" t="n">
        <v>7790</v>
      </c>
      <c r="J13" s="253" t="s">
        <v>1108</v>
      </c>
      <c r="K13" s="250" t="n">
        <v>7794</v>
      </c>
      <c r="L13" s="235" t="n">
        <f aca="false">MATCH(A13,'Network Tree from PS FMS LATEST'!$I$17:$I$86,0)</f>
        <v>62</v>
      </c>
    </row>
    <row r="14" customFormat="false" ht="15" hidden="false" customHeight="false" outlineLevel="0" collapsed="false">
      <c r="A14" s="242" t="s">
        <v>1120</v>
      </c>
      <c r="B14" s="243" t="s">
        <v>1121</v>
      </c>
      <c r="C14" s="243" t="s">
        <v>1103</v>
      </c>
      <c r="D14" s="243" t="s">
        <v>1104</v>
      </c>
      <c r="E14" s="244" t="s">
        <v>1122</v>
      </c>
      <c r="F14" s="245" t="s">
        <v>1120</v>
      </c>
      <c r="G14" s="243" t="s">
        <v>1106</v>
      </c>
      <c r="H14" s="246" t="s">
        <v>1123</v>
      </c>
      <c r="I14" s="246" t="n">
        <v>7732</v>
      </c>
      <c r="J14" s="247" t="s">
        <v>1124</v>
      </c>
      <c r="K14" s="244" t="n">
        <v>8565</v>
      </c>
      <c r="L14" s="235" t="e">
        <f aca="false">MATCH(A14,'Network Tree from PS FMS LATEST'!$I$17:$I$86,0)</f>
        <v>#N/A</v>
      </c>
    </row>
    <row r="15" customFormat="false" ht="15" hidden="false" customHeight="false" outlineLevel="0" collapsed="false">
      <c r="A15" s="248" t="s">
        <v>136</v>
      </c>
      <c r="B15" s="249" t="s">
        <v>137</v>
      </c>
      <c r="C15" s="249" t="s">
        <v>1103</v>
      </c>
      <c r="D15" s="249" t="s">
        <v>585</v>
      </c>
      <c r="E15" s="250" t="s">
        <v>1122</v>
      </c>
      <c r="F15" s="251" t="s">
        <v>1120</v>
      </c>
      <c r="G15" s="249" t="s">
        <v>1106</v>
      </c>
      <c r="H15" s="252" t="s">
        <v>1123</v>
      </c>
      <c r="I15" s="252" t="n">
        <v>7732</v>
      </c>
      <c r="J15" s="253" t="s">
        <v>1124</v>
      </c>
      <c r="K15" s="250" t="n">
        <v>8565</v>
      </c>
      <c r="L15" s="235" t="n">
        <f aca="false">MATCH(A15,'Network Tree from PS FMS LATEST'!$I$17:$I$86,0)</f>
        <v>29</v>
      </c>
    </row>
    <row r="16" customFormat="false" ht="15" hidden="false" customHeight="false" outlineLevel="0" collapsed="false">
      <c r="A16" s="242" t="s">
        <v>1125</v>
      </c>
      <c r="B16" s="243" t="s">
        <v>1126</v>
      </c>
      <c r="C16" s="243" t="s">
        <v>1103</v>
      </c>
      <c r="D16" s="243" t="s">
        <v>1104</v>
      </c>
      <c r="E16" s="244" t="s">
        <v>1127</v>
      </c>
      <c r="F16" s="245" t="s">
        <v>1125</v>
      </c>
      <c r="G16" s="243" t="s">
        <v>1106</v>
      </c>
      <c r="H16" s="246" t="s">
        <v>1128</v>
      </c>
      <c r="I16" s="246" t="n">
        <v>7875</v>
      </c>
      <c r="J16" s="247" t="s">
        <v>1129</v>
      </c>
      <c r="K16" s="244" t="s">
        <v>1130</v>
      </c>
      <c r="L16" s="235" t="e">
        <f aca="false">MATCH(A16,'Network Tree from PS FMS LATEST'!$I$17:$I$86,0)</f>
        <v>#N/A</v>
      </c>
    </row>
    <row r="17" customFormat="false" ht="15" hidden="false" customHeight="false" outlineLevel="0" collapsed="false">
      <c r="A17" s="248" t="s">
        <v>153</v>
      </c>
      <c r="B17" s="249" t="s">
        <v>1126</v>
      </c>
      <c r="C17" s="249" t="s">
        <v>1103</v>
      </c>
      <c r="D17" s="249" t="s">
        <v>585</v>
      </c>
      <c r="E17" s="250" t="s">
        <v>1127</v>
      </c>
      <c r="F17" s="251" t="s">
        <v>1125</v>
      </c>
      <c r="G17" s="249" t="s">
        <v>1106</v>
      </c>
      <c r="H17" s="252" t="s">
        <v>1128</v>
      </c>
      <c r="I17" s="252" t="n">
        <v>7875</v>
      </c>
      <c r="J17" s="253" t="s">
        <v>1129</v>
      </c>
      <c r="K17" s="250" t="s">
        <v>1130</v>
      </c>
      <c r="L17" s="235" t="n">
        <f aca="false">MATCH(A17,'Network Tree from PS FMS LATEST'!$I$17:$I$86,0)</f>
        <v>37</v>
      </c>
    </row>
    <row r="18" customFormat="false" ht="15" hidden="false" customHeight="false" outlineLevel="0" collapsed="false">
      <c r="A18" s="242" t="s">
        <v>1131</v>
      </c>
      <c r="B18" s="243" t="s">
        <v>1132</v>
      </c>
      <c r="C18" s="243" t="s">
        <v>1103</v>
      </c>
      <c r="D18" s="243" t="s">
        <v>1104</v>
      </c>
      <c r="E18" s="244" t="s">
        <v>1133</v>
      </c>
      <c r="F18" s="245" t="s">
        <v>1131</v>
      </c>
      <c r="G18" s="246" t="s">
        <v>1106</v>
      </c>
      <c r="H18" s="246" t="s">
        <v>1128</v>
      </c>
      <c r="I18" s="246" t="n">
        <v>7875</v>
      </c>
      <c r="J18" s="247" t="s">
        <v>1124</v>
      </c>
      <c r="K18" s="244" t="n">
        <v>8565</v>
      </c>
      <c r="L18" s="235" t="e">
        <f aca="false">MATCH(A18,'Network Tree from PS FMS LATEST'!$I$17:$I$86,0)</f>
        <v>#N/A</v>
      </c>
    </row>
    <row r="19" customFormat="false" ht="15" hidden="false" customHeight="false" outlineLevel="0" collapsed="false">
      <c r="A19" s="248" t="s">
        <v>254</v>
      </c>
      <c r="B19" s="249" t="s">
        <v>255</v>
      </c>
      <c r="C19" s="249" t="s">
        <v>1103</v>
      </c>
      <c r="D19" s="249" t="s">
        <v>585</v>
      </c>
      <c r="E19" s="250" t="s">
        <v>1133</v>
      </c>
      <c r="F19" s="251" t="s">
        <v>1131</v>
      </c>
      <c r="G19" s="252" t="s">
        <v>1106</v>
      </c>
      <c r="H19" s="252" t="s">
        <v>1128</v>
      </c>
      <c r="I19" s="252" t="n">
        <v>7875</v>
      </c>
      <c r="J19" s="248" t="s">
        <v>1124</v>
      </c>
      <c r="K19" s="250" t="n">
        <v>8565</v>
      </c>
      <c r="L19" s="235" t="e">
        <f aca="false">MATCH(A19,'Network Tree from PS FMS LATEST'!$I$17:$I$86,0)</f>
        <v>#N/A</v>
      </c>
    </row>
    <row r="20" customFormat="false" ht="15" hidden="false" customHeight="false" outlineLevel="0" collapsed="false">
      <c r="A20" s="256" t="s">
        <v>120</v>
      </c>
      <c r="B20" s="257" t="s">
        <v>121</v>
      </c>
      <c r="C20" s="257" t="s">
        <v>1134</v>
      </c>
      <c r="D20" s="257" t="s">
        <v>585</v>
      </c>
      <c r="E20" s="258" t="s">
        <v>1133</v>
      </c>
      <c r="F20" s="259" t="s">
        <v>1131</v>
      </c>
      <c r="G20" s="260" t="s">
        <v>1106</v>
      </c>
      <c r="H20" s="260" t="s">
        <v>1128</v>
      </c>
      <c r="I20" s="260" t="n">
        <v>7875</v>
      </c>
      <c r="J20" s="256" t="s">
        <v>1135</v>
      </c>
      <c r="K20" s="258" t="n">
        <v>7613</v>
      </c>
      <c r="L20" s="235" t="n">
        <f aca="false">MATCH(A20,'Network Tree from PS FMS LATEST'!$I$17:$I$86,0)</f>
        <v>22</v>
      </c>
    </row>
    <row r="21" customFormat="false" ht="15" hidden="false" customHeight="false" outlineLevel="0" collapsed="false">
      <c r="A21" s="256" t="s">
        <v>122</v>
      </c>
      <c r="B21" s="257" t="s">
        <v>123</v>
      </c>
      <c r="C21" s="257" t="s">
        <v>1134</v>
      </c>
      <c r="D21" s="257" t="s">
        <v>585</v>
      </c>
      <c r="E21" s="258" t="s">
        <v>1133</v>
      </c>
      <c r="F21" s="259" t="s">
        <v>1131</v>
      </c>
      <c r="G21" s="260" t="s">
        <v>1106</v>
      </c>
      <c r="H21" s="260" t="s">
        <v>1128</v>
      </c>
      <c r="I21" s="260" t="n">
        <v>7875</v>
      </c>
      <c r="J21" s="256" t="s">
        <v>126</v>
      </c>
      <c r="K21" s="258" t="n">
        <v>7618</v>
      </c>
      <c r="L21" s="235" t="n">
        <f aca="false">MATCH(A21,'Network Tree from PS FMS LATEST'!$I$17:$I$86,0)</f>
        <v>23</v>
      </c>
    </row>
    <row r="22" customFormat="false" ht="15" hidden="false" customHeight="false" outlineLevel="0" collapsed="false">
      <c r="A22" s="248" t="s">
        <v>124</v>
      </c>
      <c r="B22" s="249" t="s">
        <v>125</v>
      </c>
      <c r="C22" s="249" t="s">
        <v>1134</v>
      </c>
      <c r="D22" s="249" t="s">
        <v>585</v>
      </c>
      <c r="E22" s="250" t="s">
        <v>1133</v>
      </c>
      <c r="F22" s="251" t="s">
        <v>1131</v>
      </c>
      <c r="G22" s="252" t="s">
        <v>1106</v>
      </c>
      <c r="H22" s="252" t="s">
        <v>1128</v>
      </c>
      <c r="I22" s="252" t="n">
        <v>7875</v>
      </c>
      <c r="J22" s="248" t="s">
        <v>1136</v>
      </c>
      <c r="K22" s="250"/>
      <c r="L22" s="235" t="n">
        <f aca="false">MATCH(A22,'Network Tree from PS FMS LATEST'!$I$17:$I$86,0)</f>
        <v>24</v>
      </c>
    </row>
    <row r="23" customFormat="false" ht="15" hidden="false" customHeight="false" outlineLevel="0" collapsed="false">
      <c r="A23" s="242" t="s">
        <v>1137</v>
      </c>
      <c r="B23" s="243" t="s">
        <v>1138</v>
      </c>
      <c r="C23" s="243" t="s">
        <v>1134</v>
      </c>
      <c r="D23" s="243" t="s">
        <v>1104</v>
      </c>
      <c r="E23" s="244" t="s">
        <v>1139</v>
      </c>
      <c r="F23" s="245" t="s">
        <v>1137</v>
      </c>
      <c r="G23" s="243" t="s">
        <v>1106</v>
      </c>
      <c r="H23" s="246" t="s">
        <v>1140</v>
      </c>
      <c r="I23" s="246" t="n">
        <v>7843</v>
      </c>
      <c r="J23" s="247" t="s">
        <v>1107</v>
      </c>
      <c r="K23" s="244" t="n">
        <v>7702</v>
      </c>
      <c r="L23" s="235" t="e">
        <f aca="false">MATCH(A23,'Network Tree from PS FMS LATEST'!$I$17:$I$86,0)</f>
        <v>#N/A</v>
      </c>
    </row>
    <row r="24" customFormat="false" ht="15" hidden="false" customHeight="false" outlineLevel="0" collapsed="false">
      <c r="A24" s="248" t="s">
        <v>128</v>
      </c>
      <c r="B24" s="249" t="s">
        <v>129</v>
      </c>
      <c r="C24" s="249" t="s">
        <v>1134</v>
      </c>
      <c r="D24" s="249" t="s">
        <v>585</v>
      </c>
      <c r="E24" s="250" t="s">
        <v>1139</v>
      </c>
      <c r="F24" s="251" t="s">
        <v>1137</v>
      </c>
      <c r="G24" s="249" t="s">
        <v>1106</v>
      </c>
      <c r="H24" s="252" t="s">
        <v>1140</v>
      </c>
      <c r="I24" s="252" t="n">
        <v>7843</v>
      </c>
      <c r="J24" s="253" t="s">
        <v>1107</v>
      </c>
      <c r="K24" s="250" t="n">
        <v>7702</v>
      </c>
      <c r="L24" s="235" t="n">
        <f aca="false">MATCH(A24,'Network Tree from PS FMS LATEST'!$I$17:$I$86,0)</f>
        <v>26</v>
      </c>
    </row>
    <row r="25" customFormat="false" ht="15" hidden="false" customHeight="false" outlineLevel="0" collapsed="false">
      <c r="A25" s="248" t="s">
        <v>132</v>
      </c>
      <c r="B25" s="249" t="s">
        <v>133</v>
      </c>
      <c r="C25" s="249" t="s">
        <v>1134</v>
      </c>
      <c r="D25" s="249" t="s">
        <v>585</v>
      </c>
      <c r="E25" s="250" t="s">
        <v>1139</v>
      </c>
      <c r="F25" s="251" t="s">
        <v>1137</v>
      </c>
      <c r="G25" s="249" t="s">
        <v>1106</v>
      </c>
      <c r="H25" s="252" t="s">
        <v>1140</v>
      </c>
      <c r="I25" s="252" t="n">
        <v>7843</v>
      </c>
      <c r="J25" s="253" t="s">
        <v>1107</v>
      </c>
      <c r="K25" s="250" t="n">
        <v>7702</v>
      </c>
      <c r="L25" s="235" t="n">
        <f aca="false">MATCH(A25,'Network Tree from PS FMS LATEST'!$I$17:$I$86,0)</f>
        <v>27</v>
      </c>
    </row>
    <row r="26" customFormat="false" ht="15" hidden="false" customHeight="false" outlineLevel="0" collapsed="false">
      <c r="A26" s="242" t="s">
        <v>1141</v>
      </c>
      <c r="B26" s="243" t="s">
        <v>1142</v>
      </c>
      <c r="C26" s="243" t="s">
        <v>1134</v>
      </c>
      <c r="D26" s="243" t="s">
        <v>1104</v>
      </c>
      <c r="E26" s="244" t="s">
        <v>1143</v>
      </c>
      <c r="F26" s="245" t="n">
        <v>10</v>
      </c>
      <c r="G26" s="243" t="s">
        <v>1106</v>
      </c>
      <c r="H26" s="246" t="s">
        <v>1107</v>
      </c>
      <c r="I26" s="246" t="n">
        <v>7790</v>
      </c>
      <c r="J26" s="247" t="s">
        <v>1108</v>
      </c>
      <c r="K26" s="244" t="n">
        <v>7794</v>
      </c>
      <c r="L26" s="235" t="e">
        <f aca="false">MATCH(A26,'Network Tree from PS FMS LATEST'!$I$17:$I$86,0)</f>
        <v>#N/A</v>
      </c>
    </row>
    <row r="27" customFormat="false" ht="15" hidden="false" customHeight="false" outlineLevel="0" collapsed="false">
      <c r="A27" s="248" t="s">
        <v>41</v>
      </c>
      <c r="B27" s="249" t="s">
        <v>42</v>
      </c>
      <c r="C27" s="249" t="s">
        <v>1134</v>
      </c>
      <c r="D27" s="249" t="s">
        <v>585</v>
      </c>
      <c r="E27" s="250" t="s">
        <v>1143</v>
      </c>
      <c r="F27" s="251" t="n">
        <v>10</v>
      </c>
      <c r="G27" s="249" t="s">
        <v>1106</v>
      </c>
      <c r="H27" s="252" t="s">
        <v>1107</v>
      </c>
      <c r="I27" s="252" t="n">
        <v>7790</v>
      </c>
      <c r="J27" s="253" t="s">
        <v>1108</v>
      </c>
      <c r="K27" s="250" t="n">
        <v>7794</v>
      </c>
      <c r="L27" s="235" t="e">
        <f aca="false">MATCH(A27,'Network Tree from PS FMS LATEST'!$I$17:$I$86,0)</f>
        <v>#N/A</v>
      </c>
    </row>
    <row r="28" customFormat="false" ht="15" hidden="false" customHeight="false" outlineLevel="0" collapsed="false">
      <c r="A28" s="248" t="s">
        <v>50</v>
      </c>
      <c r="B28" s="249" t="s">
        <v>51</v>
      </c>
      <c r="C28" s="249" t="s">
        <v>1134</v>
      </c>
      <c r="D28" s="249" t="s">
        <v>585</v>
      </c>
      <c r="E28" s="250" t="s">
        <v>1143</v>
      </c>
      <c r="F28" s="251" t="n">
        <v>10</v>
      </c>
      <c r="G28" s="249" t="s">
        <v>1106</v>
      </c>
      <c r="H28" s="252" t="s">
        <v>1107</v>
      </c>
      <c r="I28" s="252" t="n">
        <v>7790</v>
      </c>
      <c r="J28" s="253" t="s">
        <v>1144</v>
      </c>
      <c r="K28" s="250" t="n">
        <v>7786</v>
      </c>
      <c r="L28" s="235" t="e">
        <f aca="false">MATCH(A28,'Network Tree from PS FMS LATEST'!$I$17:$I$86,0)</f>
        <v>#N/A</v>
      </c>
    </row>
    <row r="29" customFormat="false" ht="15" hidden="false" customHeight="false" outlineLevel="0" collapsed="false">
      <c r="A29" s="255" t="s">
        <v>47</v>
      </c>
      <c r="B29" s="254" t="s">
        <v>48</v>
      </c>
      <c r="C29" s="249" t="s">
        <v>1134</v>
      </c>
      <c r="D29" s="249" t="s">
        <v>585</v>
      </c>
      <c r="E29" s="250" t="s">
        <v>1143</v>
      </c>
      <c r="F29" s="251" t="n">
        <v>10</v>
      </c>
      <c r="G29" s="249" t="s">
        <v>1106</v>
      </c>
      <c r="H29" s="252" t="s">
        <v>1107</v>
      </c>
      <c r="I29" s="252" t="n">
        <v>7790</v>
      </c>
      <c r="J29" s="253" t="s">
        <v>1144</v>
      </c>
      <c r="K29" s="250" t="n">
        <v>7786</v>
      </c>
      <c r="L29" s="235" t="e">
        <f aca="false">MATCH(A29,'Network Tree from PS FMS LATEST'!$I$17:$I$86,0)</f>
        <v>#N/A</v>
      </c>
    </row>
    <row r="30" customFormat="false" ht="15" hidden="false" customHeight="false" outlineLevel="0" collapsed="false">
      <c r="A30" s="261" t="n">
        <v>15</v>
      </c>
      <c r="B30" s="262" t="s">
        <v>1145</v>
      </c>
      <c r="C30" s="262" t="s">
        <v>1134</v>
      </c>
      <c r="D30" s="262" t="s">
        <v>1104</v>
      </c>
      <c r="E30" s="263" t="s">
        <v>1146</v>
      </c>
      <c r="F30" s="264" t="n">
        <v>15</v>
      </c>
      <c r="G30" s="262" t="s">
        <v>1147</v>
      </c>
      <c r="H30" s="265" t="s">
        <v>1110</v>
      </c>
      <c r="I30" s="265" t="n">
        <v>7799</v>
      </c>
      <c r="J30" s="266"/>
      <c r="K30" s="263"/>
      <c r="L30" s="235" t="e">
        <f aca="false">MATCH(A30,'Network Tree from PS FMS LATEST'!$I$17:$I$86,0)</f>
        <v>#N/A</v>
      </c>
    </row>
    <row r="31" customFormat="false" ht="15" hidden="false" customHeight="false" outlineLevel="0" collapsed="false">
      <c r="A31" s="255" t="s">
        <v>329</v>
      </c>
      <c r="B31" s="254" t="s">
        <v>186</v>
      </c>
      <c r="C31" s="254" t="s">
        <v>1134</v>
      </c>
      <c r="D31" s="254" t="s">
        <v>585</v>
      </c>
      <c r="E31" s="267" t="s">
        <v>1146</v>
      </c>
      <c r="F31" s="268" t="n">
        <v>15</v>
      </c>
      <c r="G31" s="254" t="s">
        <v>1147</v>
      </c>
      <c r="H31" s="269" t="s">
        <v>1110</v>
      </c>
      <c r="I31" s="269" t="n">
        <v>7799</v>
      </c>
      <c r="J31" s="270"/>
      <c r="K31" s="267"/>
      <c r="L31" s="235" t="e">
        <f aca="false">MATCH(A31,'Network Tree from PS FMS LATEST'!$I$17:$I$86,0)</f>
        <v>#N/A</v>
      </c>
    </row>
    <row r="32" customFormat="false" ht="15" hidden="false" customHeight="false" outlineLevel="0" collapsed="false">
      <c r="A32" s="255" t="s">
        <v>331</v>
      </c>
      <c r="B32" s="254" t="s">
        <v>1148</v>
      </c>
      <c r="C32" s="254" t="s">
        <v>1134</v>
      </c>
      <c r="D32" s="254" t="s">
        <v>585</v>
      </c>
      <c r="E32" s="267" t="s">
        <v>1146</v>
      </c>
      <c r="F32" s="268" t="n">
        <v>15</v>
      </c>
      <c r="G32" s="254" t="s">
        <v>1147</v>
      </c>
      <c r="H32" s="269" t="s">
        <v>1110</v>
      </c>
      <c r="I32" s="269" t="n">
        <v>7799</v>
      </c>
      <c r="J32" s="270"/>
      <c r="K32" s="267"/>
      <c r="L32" s="235" t="e">
        <f aca="false">MATCH(A32,'Network Tree from PS FMS LATEST'!$I$17:$I$86,0)</f>
        <v>#N/A</v>
      </c>
    </row>
    <row r="33" customFormat="false" ht="15" hidden="false" customHeight="false" outlineLevel="0" collapsed="false">
      <c r="A33" s="242" t="s">
        <v>1149</v>
      </c>
      <c r="B33" s="243" t="s">
        <v>1150</v>
      </c>
      <c r="C33" s="243" t="s">
        <v>1134</v>
      </c>
      <c r="D33" s="243" t="s">
        <v>1104</v>
      </c>
      <c r="E33" s="245" t="s">
        <v>1151</v>
      </c>
      <c r="F33" s="245" t="n">
        <v>20</v>
      </c>
      <c r="G33" s="246" t="s">
        <v>1147</v>
      </c>
      <c r="H33" s="246" t="s">
        <v>1123</v>
      </c>
      <c r="I33" s="246" t="n">
        <v>7732</v>
      </c>
      <c r="J33" s="247" t="s">
        <v>1152</v>
      </c>
      <c r="K33" s="244" t="n">
        <v>7735</v>
      </c>
      <c r="L33" s="235" t="e">
        <f aca="false">MATCH(A33,'Network Tree from PS FMS LATEST'!$I$17:$I$86,0)</f>
        <v>#N/A</v>
      </c>
    </row>
    <row r="34" customFormat="false" ht="15" hidden="false" customHeight="false" outlineLevel="0" collapsed="false">
      <c r="A34" s="248" t="s">
        <v>356</v>
      </c>
      <c r="B34" s="249" t="s">
        <v>357</v>
      </c>
      <c r="C34" s="249" t="s">
        <v>1134</v>
      </c>
      <c r="D34" s="249" t="s">
        <v>585</v>
      </c>
      <c r="E34" s="250" t="s">
        <v>1151</v>
      </c>
      <c r="F34" s="251" t="n">
        <v>20</v>
      </c>
      <c r="G34" s="252" t="s">
        <v>1147</v>
      </c>
      <c r="H34" s="252" t="s">
        <v>1123</v>
      </c>
      <c r="I34" s="252" t="n">
        <v>7732</v>
      </c>
      <c r="J34" s="253" t="s">
        <v>1152</v>
      </c>
      <c r="K34" s="250" t="n">
        <v>7735</v>
      </c>
      <c r="L34" s="235" t="e">
        <f aca="false">MATCH(A34,'Network Tree from PS FMS LATEST'!$I$17:$I$86,0)</f>
        <v>#N/A</v>
      </c>
    </row>
    <row r="35" customFormat="false" ht="15" hidden="false" customHeight="false" outlineLevel="0" collapsed="false">
      <c r="A35" s="248" t="s">
        <v>359</v>
      </c>
      <c r="B35" s="249" t="s">
        <v>1153</v>
      </c>
      <c r="C35" s="249" t="s">
        <v>1134</v>
      </c>
      <c r="D35" s="249" t="s">
        <v>585</v>
      </c>
      <c r="E35" s="250" t="s">
        <v>1151</v>
      </c>
      <c r="F35" s="251" t="n">
        <v>20</v>
      </c>
      <c r="G35" s="252" t="s">
        <v>1147</v>
      </c>
      <c r="H35" s="252" t="s">
        <v>1123</v>
      </c>
      <c r="I35" s="252" t="n">
        <v>7732</v>
      </c>
      <c r="J35" s="253" t="s">
        <v>1154</v>
      </c>
      <c r="K35" s="250" t="n">
        <v>8803</v>
      </c>
      <c r="L35" s="235" t="e">
        <f aca="false">MATCH(A35,'Network Tree from PS FMS LATEST'!$I$17:$I$86,0)</f>
        <v>#N/A</v>
      </c>
    </row>
    <row r="36" customFormat="false" ht="15" hidden="false" customHeight="false" outlineLevel="0" collapsed="false">
      <c r="A36" s="248" t="s">
        <v>426</v>
      </c>
      <c r="B36" s="249" t="s">
        <v>428</v>
      </c>
      <c r="C36" s="249" t="s">
        <v>1134</v>
      </c>
      <c r="D36" s="249" t="s">
        <v>585</v>
      </c>
      <c r="E36" s="250" t="s">
        <v>1151</v>
      </c>
      <c r="F36" s="251" t="n">
        <v>20</v>
      </c>
      <c r="G36" s="252" t="s">
        <v>1147</v>
      </c>
      <c r="H36" s="252" t="s">
        <v>1123</v>
      </c>
      <c r="I36" s="252" t="n">
        <v>7732</v>
      </c>
      <c r="J36" s="253" t="s">
        <v>1155</v>
      </c>
      <c r="K36" s="250" t="n">
        <v>7244</v>
      </c>
      <c r="L36" s="235" t="e">
        <f aca="false">MATCH(A36,'Network Tree from PS FMS LATEST'!$I$17:$I$86,0)</f>
        <v>#N/A</v>
      </c>
    </row>
    <row r="37" customFormat="false" ht="15" hidden="false" customHeight="false" outlineLevel="0" collapsed="false">
      <c r="A37" s="248" t="s">
        <v>385</v>
      </c>
      <c r="B37" s="249" t="s">
        <v>387</v>
      </c>
      <c r="C37" s="249" t="s">
        <v>1134</v>
      </c>
      <c r="D37" s="249" t="s">
        <v>585</v>
      </c>
      <c r="E37" s="250" t="s">
        <v>1151</v>
      </c>
      <c r="F37" s="251" t="n">
        <v>20</v>
      </c>
      <c r="G37" s="252" t="s">
        <v>1147</v>
      </c>
      <c r="H37" s="252" t="s">
        <v>1123</v>
      </c>
      <c r="I37" s="252" t="n">
        <v>7732</v>
      </c>
      <c r="J37" s="253" t="s">
        <v>1156</v>
      </c>
      <c r="K37" s="250" t="n">
        <v>6040</v>
      </c>
      <c r="L37" s="235" t="e">
        <f aca="false">MATCH(A37,'Network Tree from PS FMS LATEST'!$I$17:$I$86,0)</f>
        <v>#N/A</v>
      </c>
    </row>
    <row r="38" customFormat="false" ht="15" hidden="false" customHeight="false" outlineLevel="0" collapsed="false">
      <c r="A38" s="248" t="s">
        <v>364</v>
      </c>
      <c r="B38" s="252" t="s">
        <v>365</v>
      </c>
      <c r="C38" s="252" t="s">
        <v>1134</v>
      </c>
      <c r="D38" s="249" t="s">
        <v>585</v>
      </c>
      <c r="E38" s="250" t="s">
        <v>1151</v>
      </c>
      <c r="F38" s="251" t="n">
        <v>20</v>
      </c>
      <c r="G38" s="252" t="s">
        <v>1147</v>
      </c>
      <c r="H38" s="252" t="s">
        <v>1123</v>
      </c>
      <c r="I38" s="252" t="n">
        <v>7732</v>
      </c>
      <c r="J38" s="253" t="s">
        <v>1157</v>
      </c>
      <c r="K38" s="250" t="n">
        <v>8829</v>
      </c>
      <c r="L38" s="235" t="e">
        <f aca="false">MATCH(A38,'Network Tree from PS FMS LATEST'!$I$17:$I$86,0)</f>
        <v>#N/A</v>
      </c>
    </row>
    <row r="39" customFormat="false" ht="15" hidden="false" customHeight="false" outlineLevel="0" collapsed="false">
      <c r="A39" s="248" t="s">
        <v>370</v>
      </c>
      <c r="B39" s="249" t="s">
        <v>372</v>
      </c>
      <c r="C39" s="249" t="s">
        <v>1134</v>
      </c>
      <c r="D39" s="249" t="s">
        <v>585</v>
      </c>
      <c r="E39" s="250" t="s">
        <v>1151</v>
      </c>
      <c r="F39" s="251" t="n">
        <v>20</v>
      </c>
      <c r="G39" s="252" t="s">
        <v>1147</v>
      </c>
      <c r="H39" s="252" t="s">
        <v>1123</v>
      </c>
      <c r="I39" s="252" t="n">
        <v>7732</v>
      </c>
      <c r="J39" s="253" t="s">
        <v>1158</v>
      </c>
      <c r="K39" s="250" t="n">
        <v>7642</v>
      </c>
      <c r="L39" s="235" t="e">
        <f aca="false">MATCH(A39,'Network Tree from PS FMS LATEST'!$I$17:$I$86,0)</f>
        <v>#N/A</v>
      </c>
    </row>
    <row r="40" customFormat="false" ht="15" hidden="false" customHeight="false" outlineLevel="0" collapsed="false">
      <c r="A40" s="248" t="s">
        <v>543</v>
      </c>
      <c r="B40" s="249" t="s">
        <v>546</v>
      </c>
      <c r="C40" s="249" t="s">
        <v>1134</v>
      </c>
      <c r="D40" s="249" t="s">
        <v>585</v>
      </c>
      <c r="E40" s="250" t="s">
        <v>1151</v>
      </c>
      <c r="F40" s="251" t="n">
        <v>20</v>
      </c>
      <c r="G40" s="252" t="s">
        <v>1147</v>
      </c>
      <c r="H40" s="252" t="s">
        <v>1123</v>
      </c>
      <c r="I40" s="252" t="n">
        <v>7732</v>
      </c>
      <c r="J40" s="271" t="s">
        <v>1159</v>
      </c>
      <c r="K40" s="250"/>
      <c r="L40" s="235" t="e">
        <f aca="false">MATCH(A40,'Network Tree from PS FMS LATEST'!$I$17:$I$86,0)</f>
        <v>#N/A</v>
      </c>
    </row>
    <row r="41" customFormat="false" ht="15" hidden="false" customHeight="false" outlineLevel="0" collapsed="false">
      <c r="A41" s="248" t="s">
        <v>547</v>
      </c>
      <c r="B41" s="249" t="s">
        <v>548</v>
      </c>
      <c r="C41" s="249" t="s">
        <v>1134</v>
      </c>
      <c r="D41" s="249" t="s">
        <v>585</v>
      </c>
      <c r="E41" s="250" t="s">
        <v>1151</v>
      </c>
      <c r="F41" s="251" t="n">
        <v>20</v>
      </c>
      <c r="G41" s="252" t="s">
        <v>1147</v>
      </c>
      <c r="H41" s="252" t="s">
        <v>1123</v>
      </c>
      <c r="I41" s="252" t="n">
        <v>7732</v>
      </c>
      <c r="J41" s="253" t="s">
        <v>1136</v>
      </c>
      <c r="K41" s="250"/>
      <c r="L41" s="235" t="e">
        <f aca="false">MATCH(A41,'Network Tree from PS FMS LATEST'!$I$17:$I$86,0)</f>
        <v>#N/A</v>
      </c>
    </row>
    <row r="42" customFormat="false" ht="15" hidden="false" customHeight="false" outlineLevel="0" collapsed="false">
      <c r="A42" s="248" t="s">
        <v>375</v>
      </c>
      <c r="B42" s="249" t="s">
        <v>1160</v>
      </c>
      <c r="C42" s="249" t="s">
        <v>1134</v>
      </c>
      <c r="D42" s="249" t="s">
        <v>585</v>
      </c>
      <c r="E42" s="250" t="s">
        <v>1151</v>
      </c>
      <c r="F42" s="251" t="n">
        <v>20</v>
      </c>
      <c r="G42" s="252" t="s">
        <v>1147</v>
      </c>
      <c r="H42" s="252" t="s">
        <v>1123</v>
      </c>
      <c r="I42" s="252" t="n">
        <v>7732</v>
      </c>
      <c r="J42" s="253" t="s">
        <v>1158</v>
      </c>
      <c r="K42" s="250"/>
      <c r="L42" s="235" t="e">
        <f aca="false">MATCH(A42,'Network Tree from PS FMS LATEST'!$I$17:$I$86,0)</f>
        <v>#N/A</v>
      </c>
    </row>
    <row r="43" customFormat="false" ht="15" hidden="false" customHeight="false" outlineLevel="0" collapsed="false">
      <c r="A43" s="248" t="s">
        <v>431</v>
      </c>
      <c r="B43" s="249" t="s">
        <v>432</v>
      </c>
      <c r="C43" s="249" t="s">
        <v>1134</v>
      </c>
      <c r="D43" s="249" t="s">
        <v>585</v>
      </c>
      <c r="E43" s="250" t="s">
        <v>1151</v>
      </c>
      <c r="F43" s="251" t="n">
        <v>20</v>
      </c>
      <c r="G43" s="252" t="s">
        <v>1147</v>
      </c>
      <c r="H43" s="252" t="s">
        <v>1123</v>
      </c>
      <c r="I43" s="252" t="n">
        <v>7732</v>
      </c>
      <c r="J43" s="253" t="s">
        <v>1062</v>
      </c>
      <c r="K43" s="250" t="n">
        <v>7243</v>
      </c>
      <c r="L43" s="235" t="e">
        <f aca="false">MATCH(A43,'Network Tree from PS FMS LATEST'!$I$17:$I$86,0)</f>
        <v>#N/A</v>
      </c>
    </row>
    <row r="44" customFormat="false" ht="15" hidden="false" customHeight="false" outlineLevel="0" collapsed="false">
      <c r="A44" s="248" t="s">
        <v>366</v>
      </c>
      <c r="B44" s="249" t="s">
        <v>1161</v>
      </c>
      <c r="C44" s="249" t="s">
        <v>1134</v>
      </c>
      <c r="D44" s="249" t="s">
        <v>585</v>
      </c>
      <c r="E44" s="250" t="s">
        <v>1151</v>
      </c>
      <c r="F44" s="251" t="n">
        <v>20</v>
      </c>
      <c r="G44" s="252" t="s">
        <v>1147</v>
      </c>
      <c r="H44" s="252" t="s">
        <v>1123</v>
      </c>
      <c r="I44" s="252" t="n">
        <v>7732</v>
      </c>
      <c r="J44" s="253" t="s">
        <v>1021</v>
      </c>
      <c r="K44" s="250" t="n">
        <v>8635</v>
      </c>
      <c r="L44" s="235" t="e">
        <f aca="false">MATCH(A44,'Network Tree from PS FMS LATEST'!$I$17:$I$86,0)</f>
        <v>#N/A</v>
      </c>
    </row>
    <row r="45" customFormat="false" ht="15" hidden="false" customHeight="false" outlineLevel="0" collapsed="false">
      <c r="A45" s="248" t="s">
        <v>377</v>
      </c>
      <c r="B45" s="249" t="s">
        <v>378</v>
      </c>
      <c r="C45" s="249" t="s">
        <v>1134</v>
      </c>
      <c r="D45" s="249" t="s">
        <v>585</v>
      </c>
      <c r="E45" s="250" t="s">
        <v>1151</v>
      </c>
      <c r="F45" s="251" t="n">
        <v>20</v>
      </c>
      <c r="G45" s="252" t="s">
        <v>1147</v>
      </c>
      <c r="H45" s="252" t="s">
        <v>1123</v>
      </c>
      <c r="I45" s="252" t="n">
        <v>7732</v>
      </c>
      <c r="J45" s="253" t="s">
        <v>1162</v>
      </c>
      <c r="K45" s="250" t="n">
        <v>7162</v>
      </c>
      <c r="L45" s="235" t="e">
        <f aca="false">MATCH(A45,'Network Tree from PS FMS LATEST'!$I$17:$I$86,0)</f>
        <v>#N/A</v>
      </c>
    </row>
    <row r="46" customFormat="false" ht="15" hidden="false" customHeight="false" outlineLevel="0" collapsed="false">
      <c r="A46" s="242" t="n">
        <v>30</v>
      </c>
      <c r="B46" s="243" t="s">
        <v>1163</v>
      </c>
      <c r="C46" s="243" t="s">
        <v>1134</v>
      </c>
      <c r="D46" s="243" t="s">
        <v>1104</v>
      </c>
      <c r="E46" s="245" t="s">
        <v>1164</v>
      </c>
      <c r="F46" s="245" t="n">
        <v>30</v>
      </c>
      <c r="G46" s="246" t="s">
        <v>1147</v>
      </c>
      <c r="H46" s="246" t="s">
        <v>1123</v>
      </c>
      <c r="I46" s="246" t="n">
        <v>7732</v>
      </c>
      <c r="J46" s="247" t="s">
        <v>1152</v>
      </c>
      <c r="K46" s="244" t="n">
        <v>8062</v>
      </c>
      <c r="L46" s="235" t="e">
        <f aca="false">MATCH(A46,'Network Tree from PS FMS LATEST'!$I$17:$I$86,0)</f>
        <v>#N/A</v>
      </c>
    </row>
    <row r="47" customFormat="false" ht="15" hidden="false" customHeight="false" outlineLevel="0" collapsed="false">
      <c r="A47" s="248" t="s">
        <v>397</v>
      </c>
      <c r="B47" s="249" t="s">
        <v>398</v>
      </c>
      <c r="C47" s="249" t="s">
        <v>1134</v>
      </c>
      <c r="D47" s="249" t="s">
        <v>585</v>
      </c>
      <c r="E47" s="250" t="s">
        <v>1164</v>
      </c>
      <c r="F47" s="251" t="n">
        <v>30</v>
      </c>
      <c r="G47" s="252" t="s">
        <v>1147</v>
      </c>
      <c r="H47" s="252" t="s">
        <v>1123</v>
      </c>
      <c r="I47" s="252" t="n">
        <v>7732</v>
      </c>
      <c r="J47" s="253" t="s">
        <v>1152</v>
      </c>
      <c r="K47" s="250" t="n">
        <v>8062</v>
      </c>
      <c r="L47" s="235" t="e">
        <f aca="false">MATCH(A47,'Network Tree from PS FMS LATEST'!$I$17:$I$86,0)</f>
        <v>#N/A</v>
      </c>
    </row>
    <row r="48" customFormat="false" ht="15" hidden="false" customHeight="false" outlineLevel="0" collapsed="false">
      <c r="A48" s="248" t="s">
        <v>435</v>
      </c>
      <c r="B48" s="249" t="s">
        <v>436</v>
      </c>
      <c r="C48" s="249" t="s">
        <v>1134</v>
      </c>
      <c r="D48" s="249" t="s">
        <v>585</v>
      </c>
      <c r="E48" s="250" t="s">
        <v>1164</v>
      </c>
      <c r="F48" s="251" t="n">
        <v>30</v>
      </c>
      <c r="G48" s="252" t="s">
        <v>1147</v>
      </c>
      <c r="H48" s="252" t="s">
        <v>1123</v>
      </c>
      <c r="I48" s="252" t="n">
        <v>7732</v>
      </c>
      <c r="J48" s="253" t="s">
        <v>1165</v>
      </c>
      <c r="K48" s="250" t="n">
        <v>7006</v>
      </c>
      <c r="L48" s="235" t="e">
        <f aca="false">MATCH(A48,'Network Tree from PS FMS LATEST'!$I$17:$I$86,0)</f>
        <v>#N/A</v>
      </c>
    </row>
    <row r="49" customFormat="false" ht="15" hidden="false" customHeight="false" outlineLevel="0" collapsed="false">
      <c r="A49" s="248" t="s">
        <v>438</v>
      </c>
      <c r="B49" s="249" t="s">
        <v>440</v>
      </c>
      <c r="C49" s="249" t="s">
        <v>1134</v>
      </c>
      <c r="D49" s="249" t="s">
        <v>585</v>
      </c>
      <c r="E49" s="250" t="s">
        <v>1164</v>
      </c>
      <c r="F49" s="251" t="n">
        <v>30</v>
      </c>
      <c r="G49" s="252" t="s">
        <v>1147</v>
      </c>
      <c r="H49" s="252" t="s">
        <v>1123</v>
      </c>
      <c r="I49" s="252" t="n">
        <v>7732</v>
      </c>
      <c r="J49" s="253" t="s">
        <v>437</v>
      </c>
      <c r="K49" s="250" t="n">
        <v>8078</v>
      </c>
      <c r="L49" s="235" t="e">
        <f aca="false">MATCH(A49,'Network Tree from PS FMS LATEST'!$I$17:$I$86,0)</f>
        <v>#N/A</v>
      </c>
    </row>
    <row r="50" customFormat="false" ht="15" hidden="false" customHeight="false" outlineLevel="0" collapsed="false">
      <c r="A50" s="248" t="s">
        <v>442</v>
      </c>
      <c r="B50" s="249" t="s">
        <v>443</v>
      </c>
      <c r="C50" s="249" t="s">
        <v>1134</v>
      </c>
      <c r="D50" s="249" t="s">
        <v>585</v>
      </c>
      <c r="E50" s="250" t="s">
        <v>1164</v>
      </c>
      <c r="F50" s="251" t="n">
        <v>30</v>
      </c>
      <c r="G50" s="252" t="s">
        <v>1147</v>
      </c>
      <c r="H50" s="252" t="s">
        <v>1123</v>
      </c>
      <c r="I50" s="252" t="n">
        <v>7732</v>
      </c>
      <c r="J50" s="253" t="s">
        <v>1166</v>
      </c>
      <c r="K50" s="250" t="n">
        <v>8178</v>
      </c>
      <c r="L50" s="235" t="e">
        <f aca="false">MATCH(A50,'Network Tree from PS FMS LATEST'!$I$17:$I$86,0)</f>
        <v>#N/A</v>
      </c>
    </row>
    <row r="51" customFormat="false" ht="15" hidden="false" customHeight="false" outlineLevel="0" collapsed="false">
      <c r="A51" s="248" t="s">
        <v>402</v>
      </c>
      <c r="B51" s="249" t="s">
        <v>404</v>
      </c>
      <c r="C51" s="249" t="s">
        <v>1134</v>
      </c>
      <c r="D51" s="249" t="s">
        <v>585</v>
      </c>
      <c r="E51" s="250" t="s">
        <v>1164</v>
      </c>
      <c r="F51" s="251" t="n">
        <v>30</v>
      </c>
      <c r="G51" s="252" t="s">
        <v>1147</v>
      </c>
      <c r="H51" s="252" t="s">
        <v>1123</v>
      </c>
      <c r="I51" s="252" t="n">
        <v>7732</v>
      </c>
      <c r="J51" s="253" t="s">
        <v>1167</v>
      </c>
      <c r="K51" s="250" t="n">
        <v>8102</v>
      </c>
      <c r="L51" s="235" t="e">
        <f aca="false">MATCH(A51,'Network Tree from PS FMS LATEST'!$I$17:$I$86,0)</f>
        <v>#N/A</v>
      </c>
    </row>
    <row r="52" customFormat="false" ht="15" hidden="false" customHeight="false" outlineLevel="0" collapsed="false">
      <c r="A52" s="248" t="s">
        <v>406</v>
      </c>
      <c r="B52" s="249" t="s">
        <v>407</v>
      </c>
      <c r="C52" s="249" t="s">
        <v>1134</v>
      </c>
      <c r="D52" s="249" t="s">
        <v>585</v>
      </c>
      <c r="E52" s="250" t="s">
        <v>1164</v>
      </c>
      <c r="F52" s="251" t="n">
        <v>30</v>
      </c>
      <c r="G52" s="252" t="s">
        <v>1147</v>
      </c>
      <c r="H52" s="252" t="s">
        <v>1123</v>
      </c>
      <c r="I52" s="252" t="n">
        <v>7732</v>
      </c>
      <c r="J52" s="253" t="s">
        <v>1059</v>
      </c>
      <c r="K52" s="250" t="n">
        <v>8445</v>
      </c>
      <c r="L52" s="235" t="e">
        <f aca="false">MATCH(A52,'Network Tree from PS FMS LATEST'!$I$17:$I$86,0)</f>
        <v>#N/A</v>
      </c>
    </row>
    <row r="53" customFormat="false" ht="15" hidden="false" customHeight="false" outlineLevel="0" collapsed="false">
      <c r="A53" s="248" t="s">
        <v>549</v>
      </c>
      <c r="B53" s="249" t="s">
        <v>550</v>
      </c>
      <c r="C53" s="249" t="s">
        <v>1134</v>
      </c>
      <c r="D53" s="249" t="s">
        <v>585</v>
      </c>
      <c r="E53" s="250" t="s">
        <v>1164</v>
      </c>
      <c r="F53" s="251" t="n">
        <v>30</v>
      </c>
      <c r="G53" s="252" t="s">
        <v>1147</v>
      </c>
      <c r="H53" s="252" t="s">
        <v>1123</v>
      </c>
      <c r="I53" s="252" t="n">
        <v>7732</v>
      </c>
      <c r="J53" s="253" t="s">
        <v>1168</v>
      </c>
      <c r="K53" s="250" t="n">
        <v>7357</v>
      </c>
      <c r="L53" s="235" t="e">
        <f aca="false">MATCH(A53,'Network Tree from PS FMS LATEST'!$I$17:$I$86,0)</f>
        <v>#N/A</v>
      </c>
    </row>
    <row r="54" customFormat="false" ht="15" hidden="false" customHeight="false" outlineLevel="0" collapsed="false">
      <c r="A54" s="248" t="s">
        <v>551</v>
      </c>
      <c r="B54" s="249" t="s">
        <v>552</v>
      </c>
      <c r="C54" s="249" t="s">
        <v>1134</v>
      </c>
      <c r="D54" s="249" t="s">
        <v>585</v>
      </c>
      <c r="E54" s="250" t="s">
        <v>1164</v>
      </c>
      <c r="F54" s="251" t="n">
        <v>30</v>
      </c>
      <c r="G54" s="252" t="s">
        <v>1147</v>
      </c>
      <c r="H54" s="252" t="s">
        <v>1123</v>
      </c>
      <c r="I54" s="252" t="n">
        <v>7732</v>
      </c>
      <c r="J54" s="253" t="s">
        <v>1152</v>
      </c>
      <c r="K54" s="250" t="n">
        <v>8062</v>
      </c>
      <c r="L54" s="235" t="e">
        <f aca="false">MATCH(A54,'Network Tree from PS FMS LATEST'!$I$17:$I$86,0)</f>
        <v>#N/A</v>
      </c>
    </row>
    <row r="55" customFormat="false" ht="15" hidden="false" customHeight="false" outlineLevel="0" collapsed="false">
      <c r="A55" s="248" t="s">
        <v>444</v>
      </c>
      <c r="B55" s="249" t="s">
        <v>445</v>
      </c>
      <c r="C55" s="249" t="s">
        <v>1134</v>
      </c>
      <c r="D55" s="249" t="s">
        <v>585</v>
      </c>
      <c r="E55" s="250" t="s">
        <v>1164</v>
      </c>
      <c r="F55" s="251" t="n">
        <v>30</v>
      </c>
      <c r="G55" s="252" t="s">
        <v>1147</v>
      </c>
      <c r="H55" s="252" t="s">
        <v>1123</v>
      </c>
      <c r="I55" s="252" t="n">
        <v>7732</v>
      </c>
      <c r="J55" s="253" t="s">
        <v>1169</v>
      </c>
      <c r="K55" s="250" t="n">
        <v>8106</v>
      </c>
      <c r="L55" s="235" t="e">
        <f aca="false">MATCH(A55,'Network Tree from PS FMS LATEST'!$I$17:$I$86,0)</f>
        <v>#N/A</v>
      </c>
    </row>
    <row r="56" customFormat="false" ht="15" hidden="false" customHeight="false" outlineLevel="0" collapsed="false">
      <c r="A56" s="248" t="s">
        <v>410</v>
      </c>
      <c r="B56" s="249" t="s">
        <v>412</v>
      </c>
      <c r="C56" s="249" t="s">
        <v>1134</v>
      </c>
      <c r="D56" s="249" t="s">
        <v>585</v>
      </c>
      <c r="E56" s="250" t="s">
        <v>1164</v>
      </c>
      <c r="F56" s="251" t="n">
        <v>30</v>
      </c>
      <c r="G56" s="252" t="s">
        <v>1147</v>
      </c>
      <c r="H56" s="252" t="s">
        <v>1123</v>
      </c>
      <c r="I56" s="252" t="n">
        <v>7732</v>
      </c>
      <c r="J56" s="253" t="s">
        <v>1169</v>
      </c>
      <c r="K56" s="250" t="n">
        <v>8106</v>
      </c>
      <c r="L56" s="235" t="e">
        <f aca="false">MATCH(A56,'Network Tree from PS FMS LATEST'!$I$17:$I$86,0)</f>
        <v>#N/A</v>
      </c>
    </row>
    <row r="57" customFormat="false" ht="15" hidden="false" customHeight="false" outlineLevel="0" collapsed="false">
      <c r="A57" s="242" t="s">
        <v>1170</v>
      </c>
      <c r="B57" s="243" t="s">
        <v>1171</v>
      </c>
      <c r="C57" s="243" t="s">
        <v>1134</v>
      </c>
      <c r="D57" s="243" t="s">
        <v>1104</v>
      </c>
      <c r="E57" s="244" t="s">
        <v>1172</v>
      </c>
      <c r="F57" s="245" t="n">
        <v>40</v>
      </c>
      <c r="G57" s="246" t="s">
        <v>1147</v>
      </c>
      <c r="H57" s="246" t="s">
        <v>1128</v>
      </c>
      <c r="I57" s="246" t="n">
        <v>7875</v>
      </c>
      <c r="J57" s="247" t="s">
        <v>1129</v>
      </c>
      <c r="K57" s="244" t="s">
        <v>1130</v>
      </c>
      <c r="L57" s="235" t="e">
        <f aca="false">MATCH(A57,'Network Tree from PS FMS LATEST'!$I$17:$I$86,0)</f>
        <v>#N/A</v>
      </c>
    </row>
    <row r="58" customFormat="false" ht="15" hidden="false" customHeight="false" outlineLevel="0" collapsed="false">
      <c r="A58" s="248" t="s">
        <v>453</v>
      </c>
      <c r="B58" s="249" t="s">
        <v>454</v>
      </c>
      <c r="C58" s="249" t="s">
        <v>1134</v>
      </c>
      <c r="D58" s="249" t="s">
        <v>585</v>
      </c>
      <c r="E58" s="250" t="s">
        <v>1172</v>
      </c>
      <c r="F58" s="251" t="n">
        <v>40</v>
      </c>
      <c r="G58" s="252" t="s">
        <v>1147</v>
      </c>
      <c r="H58" s="252" t="s">
        <v>1128</v>
      </c>
      <c r="I58" s="252" t="n">
        <v>7875</v>
      </c>
      <c r="J58" s="253" t="s">
        <v>1129</v>
      </c>
      <c r="K58" s="250" t="s">
        <v>1130</v>
      </c>
      <c r="L58" s="235" t="e">
        <f aca="false">MATCH(A58,'Network Tree from PS FMS LATEST'!$I$17:$I$86,0)</f>
        <v>#N/A</v>
      </c>
    </row>
    <row r="59" customFormat="false" ht="15" hidden="false" customHeight="false" outlineLevel="0" collapsed="false">
      <c r="A59" s="248" t="s">
        <v>457</v>
      </c>
      <c r="B59" s="249" t="s">
        <v>1173</v>
      </c>
      <c r="C59" s="249" t="s">
        <v>1134</v>
      </c>
      <c r="D59" s="249" t="s">
        <v>585</v>
      </c>
      <c r="E59" s="250" t="s">
        <v>1172</v>
      </c>
      <c r="F59" s="251" t="n">
        <v>40</v>
      </c>
      <c r="G59" s="252" t="s">
        <v>1147</v>
      </c>
      <c r="H59" s="252" t="s">
        <v>1128</v>
      </c>
      <c r="I59" s="252" t="n">
        <v>7875</v>
      </c>
      <c r="J59" s="248" t="s">
        <v>1174</v>
      </c>
      <c r="K59" s="250" t="n">
        <v>5023</v>
      </c>
      <c r="L59" s="235" t="e">
        <f aca="false">MATCH(A59,'Network Tree from PS FMS LATEST'!$I$17:$I$86,0)</f>
        <v>#N/A</v>
      </c>
    </row>
    <row r="60" customFormat="false" ht="15" hidden="false" customHeight="false" outlineLevel="0" collapsed="false">
      <c r="A60" s="248" t="s">
        <v>461</v>
      </c>
      <c r="B60" s="249" t="s">
        <v>462</v>
      </c>
      <c r="C60" s="249" t="s">
        <v>1134</v>
      </c>
      <c r="D60" s="249" t="s">
        <v>585</v>
      </c>
      <c r="E60" s="250" t="s">
        <v>1172</v>
      </c>
      <c r="F60" s="251" t="n">
        <v>40</v>
      </c>
      <c r="G60" s="252" t="s">
        <v>1147</v>
      </c>
      <c r="H60" s="252" t="s">
        <v>1128</v>
      </c>
      <c r="I60" s="252" t="n">
        <v>7875</v>
      </c>
      <c r="J60" s="248" t="s">
        <v>1175</v>
      </c>
      <c r="K60" s="250" t="n">
        <v>7411</v>
      </c>
      <c r="L60" s="235" t="e">
        <f aca="false">MATCH(A60,'Network Tree from PS FMS LATEST'!$I$17:$I$86,0)</f>
        <v>#N/A</v>
      </c>
    </row>
    <row r="61" customFormat="false" ht="15" hidden="false" customHeight="false" outlineLevel="0" collapsed="false">
      <c r="A61" s="248" t="s">
        <v>553</v>
      </c>
      <c r="B61" s="249" t="s">
        <v>554</v>
      </c>
      <c r="C61" s="249" t="s">
        <v>1134</v>
      </c>
      <c r="D61" s="249" t="s">
        <v>585</v>
      </c>
      <c r="E61" s="250" t="s">
        <v>1172</v>
      </c>
      <c r="F61" s="251" t="n">
        <v>40</v>
      </c>
      <c r="G61" s="252" t="s">
        <v>1147</v>
      </c>
      <c r="H61" s="252" t="s">
        <v>1128</v>
      </c>
      <c r="I61" s="252" t="n">
        <v>7875</v>
      </c>
      <c r="J61" s="248" t="s">
        <v>1159</v>
      </c>
      <c r="K61" s="248" t="s">
        <v>1159</v>
      </c>
      <c r="L61" s="235" t="e">
        <f aca="false">MATCH(A61,'Network Tree from PS FMS LATEST'!$I$17:$I$86,0)</f>
        <v>#N/A</v>
      </c>
    </row>
    <row r="62" customFormat="false" ht="15" hidden="false" customHeight="false" outlineLevel="0" collapsed="false">
      <c r="A62" s="248" t="s">
        <v>555</v>
      </c>
      <c r="B62" s="249" t="s">
        <v>1176</v>
      </c>
      <c r="C62" s="249" t="s">
        <v>1134</v>
      </c>
      <c r="D62" s="249" t="s">
        <v>585</v>
      </c>
      <c r="E62" s="250" t="s">
        <v>1172</v>
      </c>
      <c r="F62" s="251" t="n">
        <v>40</v>
      </c>
      <c r="G62" s="252" t="s">
        <v>1147</v>
      </c>
      <c r="H62" s="252" t="s">
        <v>1128</v>
      </c>
      <c r="I62" s="252" t="n">
        <v>7875</v>
      </c>
      <c r="J62" s="248" t="s">
        <v>1177</v>
      </c>
      <c r="K62" s="250" t="n">
        <v>8158</v>
      </c>
      <c r="L62" s="235" t="e">
        <f aca="false">MATCH(A62,'Network Tree from PS FMS LATEST'!$I$17:$I$86,0)</f>
        <v>#N/A</v>
      </c>
    </row>
    <row r="63" customFormat="false" ht="15" hidden="false" customHeight="false" outlineLevel="0" collapsed="false">
      <c r="A63" s="248" t="s">
        <v>514</v>
      </c>
      <c r="B63" s="249" t="s">
        <v>1178</v>
      </c>
      <c r="C63" s="249" t="s">
        <v>1134</v>
      </c>
      <c r="D63" s="249" t="s">
        <v>585</v>
      </c>
      <c r="E63" s="250" t="s">
        <v>1172</v>
      </c>
      <c r="F63" s="251" t="n">
        <v>40</v>
      </c>
      <c r="G63" s="252" t="s">
        <v>1147</v>
      </c>
      <c r="H63" s="252" t="s">
        <v>1128</v>
      </c>
      <c r="I63" s="252" t="n">
        <v>7875</v>
      </c>
      <c r="J63" s="248" t="s">
        <v>179</v>
      </c>
      <c r="K63" s="250" t="n">
        <v>6015</v>
      </c>
      <c r="L63" s="235" t="e">
        <f aca="false">MATCH(A63,'Network Tree from PS FMS LATEST'!$I$17:$I$86,0)</f>
        <v>#N/A</v>
      </c>
    </row>
    <row r="64" customFormat="false" ht="15" hidden="false" customHeight="false" outlineLevel="0" collapsed="false">
      <c r="A64" s="248" t="s">
        <v>536</v>
      </c>
      <c r="B64" s="249" t="s">
        <v>1160</v>
      </c>
      <c r="C64" s="249" t="s">
        <v>1134</v>
      </c>
      <c r="D64" s="249" t="s">
        <v>585</v>
      </c>
      <c r="E64" s="251" t="s">
        <v>1172</v>
      </c>
      <c r="F64" s="251" t="n">
        <v>40</v>
      </c>
      <c r="G64" s="249" t="s">
        <v>1147</v>
      </c>
      <c r="H64" s="252" t="s">
        <v>1128</v>
      </c>
      <c r="I64" s="252" t="n">
        <v>7875</v>
      </c>
      <c r="J64" s="252" t="s">
        <v>1179</v>
      </c>
      <c r="K64" s="250" t="n">
        <v>8475</v>
      </c>
      <c r="L64" s="235" t="e">
        <f aca="false">MATCH(A64,'Network Tree from PS FMS LATEST'!$I$17:$I$86,0)</f>
        <v>#N/A</v>
      </c>
    </row>
    <row r="65" customFormat="false" ht="15" hidden="false" customHeight="false" outlineLevel="0" collapsed="false">
      <c r="A65" s="248" t="s">
        <v>521</v>
      </c>
      <c r="B65" s="249" t="s">
        <v>525</v>
      </c>
      <c r="C65" s="249" t="s">
        <v>1134</v>
      </c>
      <c r="D65" s="249" t="s">
        <v>585</v>
      </c>
      <c r="E65" s="250" t="s">
        <v>1172</v>
      </c>
      <c r="F65" s="251" t="n">
        <v>40</v>
      </c>
      <c r="G65" s="252" t="s">
        <v>1147</v>
      </c>
      <c r="H65" s="252" t="s">
        <v>1128</v>
      </c>
      <c r="I65" s="252" t="n">
        <v>7875</v>
      </c>
      <c r="J65" s="248" t="s">
        <v>1180</v>
      </c>
      <c r="K65" s="250" t="n">
        <v>6100</v>
      </c>
      <c r="L65" s="235" t="e">
        <f aca="false">MATCH(A65,'Network Tree from PS FMS LATEST'!$I$17:$I$86,0)</f>
        <v>#N/A</v>
      </c>
    </row>
    <row r="66" customFormat="false" ht="15" hidden="false" customHeight="false" outlineLevel="0" collapsed="false">
      <c r="A66" s="248" t="s">
        <v>527</v>
      </c>
      <c r="B66" s="249" t="s">
        <v>528</v>
      </c>
      <c r="C66" s="249" t="s">
        <v>1134</v>
      </c>
      <c r="D66" s="249" t="s">
        <v>585</v>
      </c>
      <c r="E66" s="250" t="s">
        <v>1172</v>
      </c>
      <c r="F66" s="251" t="n">
        <v>40</v>
      </c>
      <c r="G66" s="252" t="s">
        <v>1147</v>
      </c>
      <c r="H66" s="252" t="s">
        <v>1128</v>
      </c>
      <c r="I66" s="252" t="n">
        <v>7875</v>
      </c>
      <c r="J66" s="248" t="s">
        <v>1180</v>
      </c>
      <c r="K66" s="250" t="s">
        <v>1181</v>
      </c>
      <c r="L66" s="235" t="e">
        <f aca="false">MATCH(A66,'Network Tree from PS FMS LATEST'!$I$17:$I$86,0)</f>
        <v>#N/A</v>
      </c>
    </row>
    <row r="67" customFormat="false" ht="15" hidden="false" customHeight="false" outlineLevel="0" collapsed="false">
      <c r="A67" s="248" t="s">
        <v>472</v>
      </c>
      <c r="B67" s="249" t="s">
        <v>1182</v>
      </c>
      <c r="C67" s="249" t="s">
        <v>1134</v>
      </c>
      <c r="D67" s="249" t="s">
        <v>585</v>
      </c>
      <c r="E67" s="250" t="s">
        <v>1172</v>
      </c>
      <c r="F67" s="251" t="n">
        <v>40</v>
      </c>
      <c r="G67" s="252" t="s">
        <v>1147</v>
      </c>
      <c r="H67" s="252" t="s">
        <v>1128</v>
      </c>
      <c r="I67" s="252" t="n">
        <v>7875</v>
      </c>
      <c r="J67" s="248" t="s">
        <v>1174</v>
      </c>
      <c r="K67" s="250" t="n">
        <v>8290</v>
      </c>
      <c r="L67" s="235" t="e">
        <f aca="false">MATCH(A67,'Network Tree from PS FMS LATEST'!$I$17:$I$86,0)</f>
        <v>#N/A</v>
      </c>
    </row>
    <row r="68" customFormat="false" ht="15" hidden="false" customHeight="false" outlineLevel="0" collapsed="false">
      <c r="A68" s="248" t="s">
        <v>160</v>
      </c>
      <c r="B68" s="249" t="s">
        <v>161</v>
      </c>
      <c r="C68" s="249" t="s">
        <v>1134</v>
      </c>
      <c r="D68" s="249" t="s">
        <v>585</v>
      </c>
      <c r="E68" s="250" t="s">
        <v>1172</v>
      </c>
      <c r="F68" s="251" t="n">
        <v>40</v>
      </c>
      <c r="G68" s="252" t="s">
        <v>1147</v>
      </c>
      <c r="H68" s="252" t="s">
        <v>1128</v>
      </c>
      <c r="I68" s="252" t="n">
        <v>7875</v>
      </c>
      <c r="J68" s="248" t="s">
        <v>1179</v>
      </c>
      <c r="K68" s="250" t="n">
        <v>8475</v>
      </c>
      <c r="L68" s="235" t="n">
        <f aca="false">MATCH(A68,'Network Tree from PS FMS LATEST'!$I$17:$I$86,0)</f>
        <v>39</v>
      </c>
    </row>
    <row r="69" customFormat="false" ht="15" hidden="false" customHeight="false" outlineLevel="0" collapsed="false">
      <c r="A69" s="248" t="s">
        <v>491</v>
      </c>
      <c r="B69" s="249" t="s">
        <v>494</v>
      </c>
      <c r="C69" s="249" t="s">
        <v>1134</v>
      </c>
      <c r="D69" s="249" t="s">
        <v>585</v>
      </c>
      <c r="E69" s="250" t="s">
        <v>1172</v>
      </c>
      <c r="F69" s="251" t="n">
        <v>40</v>
      </c>
      <c r="G69" s="252" t="s">
        <v>1147</v>
      </c>
      <c r="H69" s="252" t="s">
        <v>1128</v>
      </c>
      <c r="I69" s="252" t="n">
        <v>7875</v>
      </c>
      <c r="J69" s="248" t="s">
        <v>1183</v>
      </c>
      <c r="K69" s="250" t="n">
        <v>7220</v>
      </c>
      <c r="L69" s="235" t="e">
        <f aca="false">MATCH(A69,'Network Tree from PS FMS LATEST'!$I$17:$I$86,0)</f>
        <v>#N/A</v>
      </c>
    </row>
    <row r="70" customFormat="false" ht="15" hidden="false" customHeight="false" outlineLevel="0" collapsed="false">
      <c r="A70" s="248" t="s">
        <v>476</v>
      </c>
      <c r="B70" s="249" t="s">
        <v>477</v>
      </c>
      <c r="C70" s="249" t="s">
        <v>1134</v>
      </c>
      <c r="D70" s="249" t="s">
        <v>585</v>
      </c>
      <c r="E70" s="250" t="s">
        <v>1172</v>
      </c>
      <c r="F70" s="251" t="n">
        <v>40</v>
      </c>
      <c r="G70" s="252" t="s">
        <v>1147</v>
      </c>
      <c r="H70" s="252" t="s">
        <v>1128</v>
      </c>
      <c r="I70" s="252" t="n">
        <v>7875</v>
      </c>
      <c r="J70" s="248" t="s">
        <v>1184</v>
      </c>
      <c r="K70" s="250" t="n">
        <v>5104</v>
      </c>
      <c r="L70" s="235" t="e">
        <f aca="false">MATCH(A70,'Network Tree from PS FMS LATEST'!$I$17:$I$86,0)</f>
        <v>#N/A</v>
      </c>
    </row>
    <row r="71" customFormat="false" ht="15" hidden="false" customHeight="false" outlineLevel="0" collapsed="false">
      <c r="A71" s="248" t="s">
        <v>465</v>
      </c>
      <c r="B71" s="249" t="s">
        <v>1185</v>
      </c>
      <c r="C71" s="249" t="s">
        <v>1134</v>
      </c>
      <c r="D71" s="249" t="s">
        <v>585</v>
      </c>
      <c r="E71" s="250" t="s">
        <v>1172</v>
      </c>
      <c r="F71" s="251" t="n">
        <v>40</v>
      </c>
      <c r="G71" s="252" t="s">
        <v>1147</v>
      </c>
      <c r="H71" s="252" t="s">
        <v>1128</v>
      </c>
      <c r="I71" s="252" t="n">
        <v>7875</v>
      </c>
      <c r="J71" s="248" t="s">
        <v>1174</v>
      </c>
      <c r="K71" s="250" t="n">
        <v>8475</v>
      </c>
      <c r="L71" s="235" t="e">
        <f aca="false">MATCH(A71,'Network Tree from PS FMS LATEST'!$I$17:$I$86,0)</f>
        <v>#N/A</v>
      </c>
    </row>
    <row r="72" customFormat="false" ht="15" hidden="false" customHeight="false" outlineLevel="0" collapsed="false">
      <c r="A72" s="255" t="s">
        <v>511</v>
      </c>
      <c r="B72" s="254" t="s">
        <v>512</v>
      </c>
      <c r="C72" s="254" t="s">
        <v>1134</v>
      </c>
      <c r="D72" s="254" t="s">
        <v>585</v>
      </c>
      <c r="E72" s="267" t="s">
        <v>1172</v>
      </c>
      <c r="F72" s="268" t="n">
        <v>40</v>
      </c>
      <c r="G72" s="269" t="s">
        <v>1147</v>
      </c>
      <c r="H72" s="269" t="s">
        <v>1128</v>
      </c>
      <c r="I72" s="269" t="n">
        <v>7875</v>
      </c>
      <c r="J72" s="255"/>
      <c r="K72" s="267"/>
      <c r="L72" s="235" t="e">
        <f aca="false">MATCH(A72,'Network Tree from PS FMS LATEST'!$I$17:$I$86,0)</f>
        <v>#N/A</v>
      </c>
    </row>
    <row r="73" customFormat="false" ht="15" hidden="false" customHeight="false" outlineLevel="0" collapsed="false">
      <c r="A73" s="248" t="s">
        <v>480</v>
      </c>
      <c r="B73" s="249" t="s">
        <v>482</v>
      </c>
      <c r="C73" s="249" t="s">
        <v>1134</v>
      </c>
      <c r="D73" s="249" t="s">
        <v>585</v>
      </c>
      <c r="E73" s="250" t="s">
        <v>1172</v>
      </c>
      <c r="F73" s="251" t="n">
        <v>40</v>
      </c>
      <c r="G73" s="252" t="s">
        <v>1147</v>
      </c>
      <c r="H73" s="252" t="s">
        <v>1128</v>
      </c>
      <c r="I73" s="252" t="n">
        <v>7875</v>
      </c>
      <c r="J73" s="253" t="s">
        <v>1186</v>
      </c>
      <c r="K73" s="250" t="n">
        <v>5024</v>
      </c>
      <c r="L73" s="235" t="e">
        <f aca="false">MATCH(A73,'Network Tree from PS FMS LATEST'!$I$17:$I$86,0)</f>
        <v>#N/A</v>
      </c>
    </row>
    <row r="74" customFormat="false" ht="15" hidden="false" customHeight="false" outlineLevel="0" collapsed="false">
      <c r="A74" s="248" t="s">
        <v>463</v>
      </c>
      <c r="B74" s="249" t="s">
        <v>464</v>
      </c>
      <c r="C74" s="249" t="s">
        <v>1134</v>
      </c>
      <c r="D74" s="249" t="s">
        <v>585</v>
      </c>
      <c r="E74" s="250" t="s">
        <v>1172</v>
      </c>
      <c r="F74" s="251" t="n">
        <v>40</v>
      </c>
      <c r="G74" s="252" t="s">
        <v>1147</v>
      </c>
      <c r="H74" s="252" t="s">
        <v>1128</v>
      </c>
      <c r="I74" s="252" t="n">
        <v>7875</v>
      </c>
      <c r="J74" s="248" t="s">
        <v>1187</v>
      </c>
      <c r="K74" s="250" t="n">
        <v>8273</v>
      </c>
      <c r="L74" s="235" t="e">
        <f aca="false">MATCH(A74,'Network Tree from PS FMS LATEST'!$I$17:$I$86,0)</f>
        <v>#N/A</v>
      </c>
    </row>
    <row r="75" customFormat="false" ht="15" hidden="false" customHeight="false" outlineLevel="0" collapsed="false">
      <c r="A75" s="248" t="s">
        <v>305</v>
      </c>
      <c r="B75" s="249" t="s">
        <v>306</v>
      </c>
      <c r="C75" s="249" t="s">
        <v>1134</v>
      </c>
      <c r="D75" s="249" t="s">
        <v>585</v>
      </c>
      <c r="E75" s="250" t="s">
        <v>1188</v>
      </c>
      <c r="F75" s="251" t="n">
        <v>90</v>
      </c>
      <c r="G75" s="252" t="s">
        <v>1189</v>
      </c>
      <c r="H75" s="252" t="s">
        <v>1128</v>
      </c>
      <c r="I75" s="252" t="n">
        <v>7799</v>
      </c>
      <c r="J75" s="248" t="s">
        <v>1190</v>
      </c>
      <c r="K75" s="250" t="n">
        <v>8683</v>
      </c>
      <c r="L75" s="235" t="e">
        <f aca="false">MATCH(A75,'Network Tree from PS FMS LATEST'!$I$17:$I$86,0)</f>
        <v>#N/A</v>
      </c>
    </row>
    <row r="76" customFormat="false" ht="15" hidden="false" customHeight="false" outlineLevel="0" collapsed="false">
      <c r="A76" s="248" t="s">
        <v>307</v>
      </c>
      <c r="B76" s="249" t="s">
        <v>308</v>
      </c>
      <c r="C76" s="249" t="s">
        <v>1134</v>
      </c>
      <c r="D76" s="249" t="s">
        <v>585</v>
      </c>
      <c r="E76" s="250" t="s">
        <v>1188</v>
      </c>
      <c r="F76" s="251" t="n">
        <v>90</v>
      </c>
      <c r="G76" s="252" t="s">
        <v>1189</v>
      </c>
      <c r="H76" s="252" t="s">
        <v>1128</v>
      </c>
      <c r="I76" s="252" t="n">
        <v>7799</v>
      </c>
      <c r="J76" s="248" t="s">
        <v>1191</v>
      </c>
      <c r="K76" s="250" t="n">
        <v>8341</v>
      </c>
      <c r="L76" s="235" t="e">
        <f aca="false">MATCH(A76,'Network Tree from PS FMS LATEST'!$I$17:$I$86,0)</f>
        <v>#N/A</v>
      </c>
    </row>
    <row r="77" customFormat="false" ht="15" hidden="false" customHeight="false" outlineLevel="0" collapsed="false">
      <c r="A77" s="248" t="s">
        <v>529</v>
      </c>
      <c r="B77" s="249" t="s">
        <v>530</v>
      </c>
      <c r="C77" s="249" t="s">
        <v>1134</v>
      </c>
      <c r="D77" s="249" t="s">
        <v>585</v>
      </c>
      <c r="E77" s="250" t="s">
        <v>1172</v>
      </c>
      <c r="F77" s="251" t="n">
        <v>40</v>
      </c>
      <c r="G77" s="252" t="s">
        <v>1147</v>
      </c>
      <c r="H77" s="252" t="s">
        <v>1128</v>
      </c>
      <c r="I77" s="252" t="n">
        <v>7799</v>
      </c>
      <c r="J77" s="248" t="s">
        <v>1107</v>
      </c>
      <c r="K77" s="250" t="n">
        <v>7702</v>
      </c>
      <c r="L77" s="235" t="e">
        <f aca="false">MATCH(A77,'Network Tree from PS FMS LATEST'!$I$17:$I$86,0)</f>
        <v>#N/A</v>
      </c>
    </row>
    <row r="78" customFormat="false" ht="15" hidden="false" customHeight="false" outlineLevel="0" collapsed="false">
      <c r="A78" s="242" t="s">
        <v>1192</v>
      </c>
      <c r="B78" s="243" t="s">
        <v>1193</v>
      </c>
      <c r="C78" s="243" t="s">
        <v>1134</v>
      </c>
      <c r="D78" s="243" t="s">
        <v>1104</v>
      </c>
      <c r="E78" s="245" t="s">
        <v>1194</v>
      </c>
      <c r="F78" s="245" t="n">
        <v>50</v>
      </c>
      <c r="G78" s="246" t="s">
        <v>1189</v>
      </c>
      <c r="H78" s="246" t="s">
        <v>1123</v>
      </c>
      <c r="I78" s="246" t="n">
        <v>7732</v>
      </c>
      <c r="J78" s="247" t="s">
        <v>1107</v>
      </c>
      <c r="K78" s="244" t="n">
        <v>7702</v>
      </c>
      <c r="L78" s="235" t="e">
        <f aca="false">MATCH(A78,'Network Tree from PS FMS LATEST'!$I$17:$I$86,0)</f>
        <v>#N/A</v>
      </c>
    </row>
    <row r="79" customFormat="false" ht="15" hidden="false" customHeight="false" outlineLevel="0" collapsed="false">
      <c r="A79" s="248" t="s">
        <v>71</v>
      </c>
      <c r="B79" s="249" t="s">
        <v>72</v>
      </c>
      <c r="C79" s="249" t="s">
        <v>1134</v>
      </c>
      <c r="D79" s="249" t="s">
        <v>585</v>
      </c>
      <c r="E79" s="250" t="s">
        <v>1194</v>
      </c>
      <c r="F79" s="251" t="n">
        <v>50</v>
      </c>
      <c r="G79" s="252" t="s">
        <v>1189</v>
      </c>
      <c r="H79" s="252" t="s">
        <v>1123</v>
      </c>
      <c r="I79" s="252" t="n">
        <v>7732</v>
      </c>
      <c r="J79" s="253" t="s">
        <v>1107</v>
      </c>
      <c r="K79" s="250" t="n">
        <v>7702</v>
      </c>
      <c r="L79" s="235" t="n">
        <f aca="false">MATCH(A79,'Network Tree from PS FMS LATEST'!$I$17:$I$86,0)</f>
        <v>1</v>
      </c>
    </row>
    <row r="80" customFormat="false" ht="15" hidden="false" customHeight="false" outlineLevel="0" collapsed="false">
      <c r="A80" s="248" t="s">
        <v>139</v>
      </c>
      <c r="B80" s="249" t="s">
        <v>140</v>
      </c>
      <c r="C80" s="249" t="s">
        <v>1134</v>
      </c>
      <c r="D80" s="249" t="s">
        <v>585</v>
      </c>
      <c r="E80" s="250" t="s">
        <v>1194</v>
      </c>
      <c r="F80" s="251" t="n">
        <v>50</v>
      </c>
      <c r="G80" s="252" t="s">
        <v>1189</v>
      </c>
      <c r="H80" s="252" t="s">
        <v>1123</v>
      </c>
      <c r="I80" s="252" t="n">
        <v>7732</v>
      </c>
      <c r="J80" s="253" t="s">
        <v>1195</v>
      </c>
      <c r="K80" s="250" t="n">
        <v>7495</v>
      </c>
      <c r="L80" s="235" t="n">
        <f aca="false">MATCH(A80,'Network Tree from PS FMS LATEST'!$I$17:$I$86,0)</f>
        <v>30</v>
      </c>
    </row>
    <row r="81" customFormat="false" ht="15" hidden="false" customHeight="false" outlineLevel="0" collapsed="false">
      <c r="A81" s="248" t="s">
        <v>74</v>
      </c>
      <c r="B81" s="249" t="s">
        <v>75</v>
      </c>
      <c r="C81" s="249" t="s">
        <v>1134</v>
      </c>
      <c r="D81" s="249" t="s">
        <v>585</v>
      </c>
      <c r="E81" s="250" t="s">
        <v>1194</v>
      </c>
      <c r="F81" s="251" t="n">
        <v>50</v>
      </c>
      <c r="G81" s="252" t="s">
        <v>1189</v>
      </c>
      <c r="H81" s="252" t="s">
        <v>1123</v>
      </c>
      <c r="I81" s="252" t="n">
        <v>7732</v>
      </c>
      <c r="J81" s="253" t="s">
        <v>1107</v>
      </c>
      <c r="K81" s="250" t="n">
        <v>7790</v>
      </c>
      <c r="L81" s="235" t="n">
        <f aca="false">MATCH(A81,'Network Tree from PS FMS LATEST'!$I$17:$I$86,0)</f>
        <v>2</v>
      </c>
    </row>
    <row r="82" customFormat="false" ht="15" hidden="false" customHeight="false" outlineLevel="0" collapsed="false">
      <c r="A82" s="248" t="s">
        <v>78</v>
      </c>
      <c r="B82" s="249" t="s">
        <v>79</v>
      </c>
      <c r="C82" s="249" t="s">
        <v>1134</v>
      </c>
      <c r="D82" s="249" t="s">
        <v>585</v>
      </c>
      <c r="E82" s="250" t="s">
        <v>1194</v>
      </c>
      <c r="F82" s="251" t="n">
        <v>50</v>
      </c>
      <c r="G82" s="252" t="s">
        <v>1189</v>
      </c>
      <c r="H82" s="252" t="s">
        <v>1123</v>
      </c>
      <c r="I82" s="252" t="n">
        <v>7732</v>
      </c>
      <c r="J82" s="253" t="s">
        <v>1140</v>
      </c>
      <c r="K82" s="250" t="n">
        <v>7843</v>
      </c>
      <c r="L82" s="235" t="n">
        <f aca="false">MATCH(A82,'Network Tree from PS FMS LATEST'!$I$17:$I$86,0)</f>
        <v>4</v>
      </c>
    </row>
    <row r="83" customFormat="false" ht="15" hidden="false" customHeight="false" outlineLevel="0" collapsed="false">
      <c r="A83" s="248" t="s">
        <v>61</v>
      </c>
      <c r="B83" s="249" t="s">
        <v>62</v>
      </c>
      <c r="C83" s="249" t="s">
        <v>1134</v>
      </c>
      <c r="D83" s="249" t="s">
        <v>585</v>
      </c>
      <c r="E83" s="250" t="s">
        <v>1194</v>
      </c>
      <c r="F83" s="251" t="n">
        <v>50</v>
      </c>
      <c r="G83" s="252" t="s">
        <v>1189</v>
      </c>
      <c r="H83" s="252" t="s">
        <v>1123</v>
      </c>
      <c r="I83" s="252" t="n">
        <v>7732</v>
      </c>
      <c r="J83" s="253" t="s">
        <v>64</v>
      </c>
      <c r="K83" s="250" t="n">
        <v>7829</v>
      </c>
      <c r="L83" s="235" t="e">
        <f aca="false">MATCH(A83,'Network Tree from PS FMS LATEST'!$I$17:$I$86,0)</f>
        <v>#N/A</v>
      </c>
    </row>
    <row r="84" customFormat="false" ht="15" hidden="false" customHeight="false" outlineLevel="0" collapsed="false">
      <c r="A84" s="248" t="s">
        <v>80</v>
      </c>
      <c r="B84" s="249" t="s">
        <v>81</v>
      </c>
      <c r="C84" s="249" t="s">
        <v>1134</v>
      </c>
      <c r="D84" s="249" t="s">
        <v>585</v>
      </c>
      <c r="E84" s="250" t="s">
        <v>1194</v>
      </c>
      <c r="F84" s="251" t="n">
        <v>50</v>
      </c>
      <c r="G84" s="252" t="s">
        <v>1189</v>
      </c>
      <c r="H84" s="252" t="s">
        <v>1123</v>
      </c>
      <c r="I84" s="252" t="n">
        <v>7732</v>
      </c>
      <c r="J84" s="253" t="s">
        <v>1196</v>
      </c>
      <c r="K84" s="250" t="n">
        <v>7774</v>
      </c>
      <c r="L84" s="235" t="n">
        <f aca="false">MATCH(A84,'Network Tree from PS FMS LATEST'!$I$17:$I$86,0)</f>
        <v>5</v>
      </c>
    </row>
    <row r="85" customFormat="false" ht="15" hidden="false" customHeight="false" outlineLevel="0" collapsed="false">
      <c r="A85" s="242" t="n">
        <v>55</v>
      </c>
      <c r="B85" s="243" t="s">
        <v>1197</v>
      </c>
      <c r="C85" s="243" t="s">
        <v>1134</v>
      </c>
      <c r="D85" s="243" t="s">
        <v>1104</v>
      </c>
      <c r="E85" s="244" t="s">
        <v>1198</v>
      </c>
      <c r="F85" s="245" t="n">
        <v>55</v>
      </c>
      <c r="G85" s="243" t="s">
        <v>1189</v>
      </c>
      <c r="H85" s="246" t="s">
        <v>1110</v>
      </c>
      <c r="I85" s="246" t="n">
        <v>7799</v>
      </c>
      <c r="J85" s="247" t="s">
        <v>1111</v>
      </c>
      <c r="K85" s="244" t="n">
        <v>7615</v>
      </c>
      <c r="L85" s="235" t="e">
        <f aca="false">MATCH(A85,'Network Tree from PS FMS LATEST'!$I$17:$I$86,0)</f>
        <v>#N/A</v>
      </c>
    </row>
    <row r="86" customFormat="false" ht="15" hidden="false" customHeight="false" outlineLevel="0" collapsed="false">
      <c r="A86" s="248" t="s">
        <v>145</v>
      </c>
      <c r="B86" s="249" t="s">
        <v>1199</v>
      </c>
      <c r="C86" s="249" t="s">
        <v>1134</v>
      </c>
      <c r="D86" s="249" t="s">
        <v>585</v>
      </c>
      <c r="E86" s="250" t="s">
        <v>1198</v>
      </c>
      <c r="F86" s="251" t="n">
        <v>55</v>
      </c>
      <c r="G86" s="252" t="s">
        <v>1189</v>
      </c>
      <c r="H86" s="252" t="s">
        <v>1110</v>
      </c>
      <c r="I86" s="252" t="n">
        <v>7799</v>
      </c>
      <c r="J86" s="248" t="s">
        <v>1200</v>
      </c>
      <c r="K86" s="250" t="s">
        <v>1201</v>
      </c>
      <c r="L86" s="235" t="n">
        <f aca="false">MATCH(A86,'Network Tree from PS FMS LATEST'!$I$17:$I$86,0)</f>
        <v>33</v>
      </c>
    </row>
    <row r="87" customFormat="false" ht="15" hidden="false" customHeight="false" outlineLevel="0" collapsed="false">
      <c r="A87" s="248" t="s">
        <v>56</v>
      </c>
      <c r="B87" s="249" t="s">
        <v>57</v>
      </c>
      <c r="C87" s="249" t="s">
        <v>1134</v>
      </c>
      <c r="D87" s="249" t="s">
        <v>585</v>
      </c>
      <c r="E87" s="251" t="s">
        <v>1198</v>
      </c>
      <c r="F87" s="251" t="n">
        <v>55</v>
      </c>
      <c r="G87" s="249" t="s">
        <v>1189</v>
      </c>
      <c r="H87" s="252" t="s">
        <v>1110</v>
      </c>
      <c r="I87" s="252" t="n">
        <v>7799</v>
      </c>
      <c r="J87" s="253" t="s">
        <v>59</v>
      </c>
      <c r="K87" s="250" t="n">
        <v>7407</v>
      </c>
      <c r="L87" s="235" t="e">
        <f aca="false">MATCH(A87,'Network Tree from PS FMS LATEST'!$I$17:$I$86,0)</f>
        <v>#N/A</v>
      </c>
    </row>
    <row r="88" customFormat="false" ht="15" hidden="false" customHeight="false" outlineLevel="0" collapsed="false">
      <c r="A88" s="248" t="s">
        <v>224</v>
      </c>
      <c r="B88" s="249" t="s">
        <v>1202</v>
      </c>
      <c r="C88" s="249" t="s">
        <v>1134</v>
      </c>
      <c r="D88" s="249" t="s">
        <v>585</v>
      </c>
      <c r="E88" s="251" t="s">
        <v>1198</v>
      </c>
      <c r="F88" s="251" t="n">
        <v>55</v>
      </c>
      <c r="G88" s="249" t="s">
        <v>1189</v>
      </c>
      <c r="H88" s="252" t="s">
        <v>1110</v>
      </c>
      <c r="I88" s="252" t="n">
        <v>7799</v>
      </c>
      <c r="J88" s="253" t="s">
        <v>59</v>
      </c>
      <c r="K88" s="250" t="n">
        <v>7407</v>
      </c>
      <c r="L88" s="235" t="n">
        <f aca="false">MATCH(A88,'Network Tree from PS FMS LATEST'!$I$17:$I$86,0)</f>
        <v>63</v>
      </c>
    </row>
    <row r="89" customFormat="false" ht="15" hidden="false" customHeight="false" outlineLevel="0" collapsed="false">
      <c r="A89" s="248" t="s">
        <v>150</v>
      </c>
      <c r="B89" s="249" t="s">
        <v>151</v>
      </c>
      <c r="C89" s="249" t="s">
        <v>1134</v>
      </c>
      <c r="D89" s="249" t="s">
        <v>585</v>
      </c>
      <c r="E89" s="251" t="s">
        <v>1198</v>
      </c>
      <c r="F89" s="251" t="n">
        <v>55</v>
      </c>
      <c r="G89" s="249" t="s">
        <v>1189</v>
      </c>
      <c r="H89" s="252" t="s">
        <v>1110</v>
      </c>
      <c r="I89" s="252" t="n">
        <v>7799</v>
      </c>
      <c r="J89" s="253" t="s">
        <v>1111</v>
      </c>
      <c r="K89" s="250" t="n">
        <v>7615</v>
      </c>
      <c r="L89" s="235" t="n">
        <f aca="false">MATCH(A89,'Network Tree from PS FMS LATEST'!$I$17:$I$86,0)</f>
        <v>35</v>
      </c>
    </row>
    <row r="90" customFormat="false" ht="15" hidden="false" customHeight="false" outlineLevel="0" collapsed="false">
      <c r="A90" s="248" t="s">
        <v>226</v>
      </c>
      <c r="B90" s="249" t="s">
        <v>1203</v>
      </c>
      <c r="C90" s="249" t="s">
        <v>1134</v>
      </c>
      <c r="D90" s="249" t="s">
        <v>585</v>
      </c>
      <c r="E90" s="251" t="s">
        <v>1198</v>
      </c>
      <c r="F90" s="251" t="n">
        <v>55</v>
      </c>
      <c r="G90" s="249" t="s">
        <v>1189</v>
      </c>
      <c r="H90" s="252" t="s">
        <v>1110</v>
      </c>
      <c r="I90" s="252" t="n">
        <v>7799</v>
      </c>
      <c r="J90" s="253" t="s">
        <v>1204</v>
      </c>
      <c r="K90" s="250" t="n">
        <v>7651</v>
      </c>
      <c r="L90" s="235" t="n">
        <f aca="false">MATCH(A90,'Network Tree from PS FMS LATEST'!$I$17:$I$86,0)</f>
        <v>64</v>
      </c>
    </row>
    <row r="91" customFormat="false" ht="15" hidden="false" customHeight="false" outlineLevel="0" collapsed="false">
      <c r="A91" s="248" t="s">
        <v>229</v>
      </c>
      <c r="B91" s="249" t="s">
        <v>1205</v>
      </c>
      <c r="C91" s="249" t="s">
        <v>1134</v>
      </c>
      <c r="D91" s="249" t="s">
        <v>585</v>
      </c>
      <c r="E91" s="251" t="s">
        <v>1198</v>
      </c>
      <c r="F91" s="251" t="n">
        <v>55</v>
      </c>
      <c r="G91" s="249" t="s">
        <v>1189</v>
      </c>
      <c r="H91" s="252" t="s">
        <v>1110</v>
      </c>
      <c r="I91" s="252" t="n">
        <v>7799</v>
      </c>
      <c r="J91" s="253" t="s">
        <v>1206</v>
      </c>
      <c r="K91" s="250" t="n">
        <v>7176</v>
      </c>
      <c r="L91" s="235" t="n">
        <f aca="false">MATCH(A91,'Network Tree from PS FMS LATEST'!$I$17:$I$86,0)</f>
        <v>65</v>
      </c>
    </row>
    <row r="92" customFormat="false" ht="15" hidden="false" customHeight="false" outlineLevel="0" collapsed="false">
      <c r="A92" s="248" t="s">
        <v>1207</v>
      </c>
      <c r="B92" s="249" t="s">
        <v>1208</v>
      </c>
      <c r="C92" s="249" t="s">
        <v>1134</v>
      </c>
      <c r="D92" s="249" t="s">
        <v>585</v>
      </c>
      <c r="E92" s="251" t="s">
        <v>1198</v>
      </c>
      <c r="F92" s="251" t="n">
        <v>55</v>
      </c>
      <c r="G92" s="249" t="s">
        <v>1189</v>
      </c>
      <c r="H92" s="252" t="s">
        <v>1110</v>
      </c>
      <c r="I92" s="252" t="n">
        <v>7799</v>
      </c>
      <c r="J92" s="253" t="s">
        <v>1111</v>
      </c>
      <c r="K92" s="250" t="n">
        <v>7615</v>
      </c>
      <c r="L92" s="235" t="e">
        <f aca="false">MATCH(A92,'Network Tree from PS FMS LATEST'!$I$17:$I$86,0)</f>
        <v>#N/A</v>
      </c>
    </row>
    <row r="93" customFormat="false" ht="15" hidden="false" customHeight="false" outlineLevel="0" collapsed="false">
      <c r="A93" s="242" t="s">
        <v>1209</v>
      </c>
      <c r="B93" s="243" t="s">
        <v>1210</v>
      </c>
      <c r="C93" s="243" t="s">
        <v>1134</v>
      </c>
      <c r="D93" s="243" t="s">
        <v>1104</v>
      </c>
      <c r="E93" s="245" t="s">
        <v>1211</v>
      </c>
      <c r="F93" s="245" t="n">
        <v>60</v>
      </c>
      <c r="G93" s="243" t="s">
        <v>1189</v>
      </c>
      <c r="H93" s="246" t="s">
        <v>1110</v>
      </c>
      <c r="I93" s="246" t="n">
        <v>7799</v>
      </c>
      <c r="J93" s="247" t="s">
        <v>1115</v>
      </c>
      <c r="K93" s="244" t="n">
        <v>7780</v>
      </c>
      <c r="L93" s="235" t="e">
        <f aca="false">MATCH(A93,'Network Tree from PS FMS LATEST'!$I$17:$I$86,0)</f>
        <v>#N/A</v>
      </c>
    </row>
    <row r="94" customFormat="false" ht="15" hidden="false" customHeight="false" outlineLevel="0" collapsed="false">
      <c r="A94" s="248" t="s">
        <v>93</v>
      </c>
      <c r="B94" s="249" t="s">
        <v>94</v>
      </c>
      <c r="C94" s="249" t="s">
        <v>1134</v>
      </c>
      <c r="D94" s="249" t="s">
        <v>585</v>
      </c>
      <c r="E94" s="251" t="s">
        <v>1211</v>
      </c>
      <c r="F94" s="251" t="n">
        <v>60</v>
      </c>
      <c r="G94" s="249" t="s">
        <v>1189</v>
      </c>
      <c r="H94" s="252" t="s">
        <v>1110</v>
      </c>
      <c r="I94" s="252" t="n">
        <v>7799</v>
      </c>
      <c r="J94" s="253" t="s">
        <v>1115</v>
      </c>
      <c r="K94" s="250" t="n">
        <v>7780</v>
      </c>
      <c r="L94" s="235" t="n">
        <f aca="false">MATCH(A94,'Network Tree from PS FMS LATEST'!$I$17:$I$86,0)</f>
        <v>10</v>
      </c>
    </row>
    <row r="95" customFormat="false" ht="15" hidden="false" customHeight="false" outlineLevel="0" collapsed="false">
      <c r="A95" s="248" t="s">
        <v>112</v>
      </c>
      <c r="B95" s="249" t="s">
        <v>113</v>
      </c>
      <c r="C95" s="249" t="s">
        <v>1134</v>
      </c>
      <c r="D95" s="249" t="s">
        <v>585</v>
      </c>
      <c r="E95" s="251" t="s">
        <v>1211</v>
      </c>
      <c r="F95" s="251" t="n">
        <v>60</v>
      </c>
      <c r="G95" s="249" t="s">
        <v>1189</v>
      </c>
      <c r="H95" s="252" t="s">
        <v>1110</v>
      </c>
      <c r="I95" s="252" t="n">
        <v>7799</v>
      </c>
      <c r="J95" s="253" t="s">
        <v>1212</v>
      </c>
      <c r="K95" s="250" t="n">
        <v>8394</v>
      </c>
      <c r="L95" s="235" t="n">
        <f aca="false">MATCH(A95,'Network Tree from PS FMS LATEST'!$I$17:$I$86,0)</f>
        <v>18</v>
      </c>
    </row>
    <row r="96" customFormat="false" ht="15" hidden="false" customHeight="false" outlineLevel="0" collapsed="false">
      <c r="A96" s="248" t="s">
        <v>98</v>
      </c>
      <c r="B96" s="249" t="s">
        <v>99</v>
      </c>
      <c r="C96" s="249" t="s">
        <v>1134</v>
      </c>
      <c r="D96" s="249" t="s">
        <v>585</v>
      </c>
      <c r="E96" s="251" t="s">
        <v>1211</v>
      </c>
      <c r="F96" s="251" t="n">
        <v>60</v>
      </c>
      <c r="G96" s="249" t="s">
        <v>1189</v>
      </c>
      <c r="H96" s="252" t="s">
        <v>1110</v>
      </c>
      <c r="I96" s="252" t="n">
        <v>7799</v>
      </c>
      <c r="J96" s="253" t="s">
        <v>1213</v>
      </c>
      <c r="K96" s="250" t="n">
        <v>7717</v>
      </c>
      <c r="L96" s="235" t="n">
        <f aca="false">MATCH(A96,'Network Tree from PS FMS LATEST'!$I$17:$I$86,0)</f>
        <v>12</v>
      </c>
    </row>
    <row r="97" customFormat="false" ht="15" hidden="false" customHeight="false" outlineLevel="0" collapsed="false">
      <c r="A97" s="248" t="s">
        <v>101</v>
      </c>
      <c r="B97" s="249" t="s">
        <v>1214</v>
      </c>
      <c r="C97" s="249" t="s">
        <v>1134</v>
      </c>
      <c r="D97" s="249" t="s">
        <v>585</v>
      </c>
      <c r="E97" s="251" t="s">
        <v>1211</v>
      </c>
      <c r="F97" s="251" t="n">
        <v>60</v>
      </c>
      <c r="G97" s="249" t="s">
        <v>1189</v>
      </c>
      <c r="H97" s="252" t="s">
        <v>1110</v>
      </c>
      <c r="I97" s="252" t="n">
        <v>7799</v>
      </c>
      <c r="J97" s="253" t="s">
        <v>1215</v>
      </c>
      <c r="K97" s="250" t="n">
        <v>7894</v>
      </c>
      <c r="L97" s="235" t="n">
        <f aca="false">MATCH(A97,'Network Tree from PS FMS LATEST'!$I$17:$I$86,0)</f>
        <v>13</v>
      </c>
    </row>
    <row r="98" customFormat="false" ht="15" hidden="false" customHeight="false" outlineLevel="0" collapsed="false">
      <c r="A98" s="248" t="s">
        <v>116</v>
      </c>
      <c r="B98" s="249" t="s">
        <v>117</v>
      </c>
      <c r="C98" s="249" t="s">
        <v>1134</v>
      </c>
      <c r="D98" s="249" t="s">
        <v>585</v>
      </c>
      <c r="E98" s="251" t="s">
        <v>1211</v>
      </c>
      <c r="F98" s="251" t="n">
        <v>60</v>
      </c>
      <c r="G98" s="249" t="s">
        <v>1189</v>
      </c>
      <c r="H98" s="252" t="s">
        <v>1110</v>
      </c>
      <c r="I98" s="252" t="n">
        <v>7799</v>
      </c>
      <c r="J98" s="253" t="s">
        <v>1216</v>
      </c>
      <c r="K98" s="250" t="n">
        <v>6107</v>
      </c>
      <c r="L98" s="235" t="n">
        <f aca="false">MATCH(A98,'Network Tree from PS FMS LATEST'!$I$17:$I$86,0)</f>
        <v>20</v>
      </c>
    </row>
    <row r="99" customFormat="false" ht="15" hidden="false" customHeight="false" outlineLevel="0" collapsed="false">
      <c r="A99" s="248" t="s">
        <v>82</v>
      </c>
      <c r="B99" s="249" t="s">
        <v>83</v>
      </c>
      <c r="C99" s="249" t="s">
        <v>1134</v>
      </c>
      <c r="D99" s="249" t="s">
        <v>585</v>
      </c>
      <c r="E99" s="251" t="s">
        <v>1211</v>
      </c>
      <c r="F99" s="251" t="n">
        <v>60</v>
      </c>
      <c r="G99" s="249" t="s">
        <v>1189</v>
      </c>
      <c r="H99" s="252" t="s">
        <v>1110</v>
      </c>
      <c r="I99" s="252" t="n">
        <v>7799</v>
      </c>
      <c r="J99" s="252" t="s">
        <v>84</v>
      </c>
      <c r="K99" s="250" t="n">
        <v>7616</v>
      </c>
      <c r="L99" s="235" t="n">
        <f aca="false">MATCH(A99,'Network Tree from PS FMS LATEST'!$I$17:$I$86,0)</f>
        <v>6</v>
      </c>
    </row>
    <row r="100" customFormat="false" ht="15" hidden="false" customHeight="false" outlineLevel="0" collapsed="false">
      <c r="A100" s="248" t="s">
        <v>333</v>
      </c>
      <c r="B100" s="249" t="s">
        <v>334</v>
      </c>
      <c r="C100" s="249" t="s">
        <v>1134</v>
      </c>
      <c r="D100" s="249" t="s">
        <v>585</v>
      </c>
      <c r="E100" s="251" t="s">
        <v>1211</v>
      </c>
      <c r="F100" s="251" t="n">
        <v>60</v>
      </c>
      <c r="G100" s="249" t="s">
        <v>1189</v>
      </c>
      <c r="H100" s="252" t="s">
        <v>1110</v>
      </c>
      <c r="I100" s="252" t="n">
        <v>7799</v>
      </c>
      <c r="J100" s="252" t="s">
        <v>1136</v>
      </c>
      <c r="K100" s="250"/>
      <c r="L100" s="235" t="e">
        <f aca="false">MATCH(A100,'Network Tree from PS FMS LATEST'!$I$17:$I$86,0)</f>
        <v>#N/A</v>
      </c>
    </row>
    <row r="101" customFormat="false" ht="15" hidden="false" customHeight="false" outlineLevel="0" collapsed="false">
      <c r="A101" s="248" t="s">
        <v>108</v>
      </c>
      <c r="B101" s="249" t="s">
        <v>109</v>
      </c>
      <c r="C101" s="249" t="s">
        <v>1134</v>
      </c>
      <c r="D101" s="249" t="s">
        <v>585</v>
      </c>
      <c r="E101" s="251" t="s">
        <v>1211</v>
      </c>
      <c r="F101" s="251" t="n">
        <v>60</v>
      </c>
      <c r="G101" s="249" t="s">
        <v>1189</v>
      </c>
      <c r="H101" s="252" t="s">
        <v>1110</v>
      </c>
      <c r="I101" s="252" t="n">
        <v>7799</v>
      </c>
      <c r="J101" s="252" t="s">
        <v>1217</v>
      </c>
      <c r="K101" s="250" t="n">
        <v>8605</v>
      </c>
      <c r="L101" s="235" t="n">
        <f aca="false">MATCH(A101,'Network Tree from PS FMS LATEST'!$I$17:$I$86,0)</f>
        <v>16</v>
      </c>
    </row>
    <row r="102" customFormat="false" ht="15" hidden="false" customHeight="false" outlineLevel="0" collapsed="false">
      <c r="A102" s="255" t="s">
        <v>292</v>
      </c>
      <c r="B102" s="254" t="s">
        <v>294</v>
      </c>
      <c r="C102" s="254" t="s">
        <v>1134</v>
      </c>
      <c r="D102" s="254" t="s">
        <v>585</v>
      </c>
      <c r="E102" s="268" t="s">
        <v>1211</v>
      </c>
      <c r="F102" s="268" t="n">
        <v>60</v>
      </c>
      <c r="G102" s="254" t="s">
        <v>1189</v>
      </c>
      <c r="H102" s="269" t="s">
        <v>1110</v>
      </c>
      <c r="I102" s="269" t="n">
        <v>7799</v>
      </c>
      <c r="J102" s="269"/>
      <c r="K102" s="267"/>
      <c r="L102" s="235" t="e">
        <f aca="false">MATCH(A102,'Network Tree from PS FMS LATEST'!$I$17:$I$86,0)</f>
        <v>#N/A</v>
      </c>
    </row>
    <row r="103" customFormat="false" ht="15" hidden="false" customHeight="false" outlineLevel="0" collapsed="false">
      <c r="A103" s="248" t="s">
        <v>297</v>
      </c>
      <c r="B103" s="249" t="s">
        <v>299</v>
      </c>
      <c r="C103" s="249" t="s">
        <v>1134</v>
      </c>
      <c r="D103" s="249" t="s">
        <v>585</v>
      </c>
      <c r="E103" s="251" t="s">
        <v>1218</v>
      </c>
      <c r="F103" s="251" t="n">
        <v>80</v>
      </c>
      <c r="G103" s="249" t="s">
        <v>1189</v>
      </c>
      <c r="H103" s="252" t="s">
        <v>1110</v>
      </c>
      <c r="I103" s="252" t="n">
        <v>7732</v>
      </c>
      <c r="J103" s="252" t="s">
        <v>1159</v>
      </c>
      <c r="K103" s="250"/>
      <c r="L103" s="235" t="e">
        <f aca="false">MATCH(A103,'Network Tree from PS FMS LATEST'!$I$17:$I$86,0)</f>
        <v>#N/A</v>
      </c>
    </row>
    <row r="104" customFormat="false" ht="15" hidden="false" customHeight="false" outlineLevel="0" collapsed="false">
      <c r="A104" s="255" t="s">
        <v>335</v>
      </c>
      <c r="B104" s="254" t="s">
        <v>336</v>
      </c>
      <c r="C104" s="254" t="s">
        <v>1134</v>
      </c>
      <c r="D104" s="254" t="s">
        <v>585</v>
      </c>
      <c r="E104" s="268" t="s">
        <v>1211</v>
      </c>
      <c r="F104" s="268" t="n">
        <v>60</v>
      </c>
      <c r="G104" s="254" t="s">
        <v>1189</v>
      </c>
      <c r="H104" s="269" t="s">
        <v>1110</v>
      </c>
      <c r="I104" s="269" t="n">
        <v>7799</v>
      </c>
      <c r="J104" s="269"/>
      <c r="K104" s="267"/>
      <c r="L104" s="235" t="e">
        <f aca="false">MATCH(A104,'Network Tree from PS FMS LATEST'!$I$17:$I$86,0)</f>
        <v>#N/A</v>
      </c>
    </row>
    <row r="105" customFormat="false" ht="15" hidden="false" customHeight="false" outlineLevel="0" collapsed="false">
      <c r="A105" s="248" t="s">
        <v>325</v>
      </c>
      <c r="B105" s="249" t="s">
        <v>326</v>
      </c>
      <c r="C105" s="249" t="s">
        <v>1134</v>
      </c>
      <c r="D105" s="249" t="s">
        <v>585</v>
      </c>
      <c r="E105" s="251" t="s">
        <v>1211</v>
      </c>
      <c r="F105" s="251" t="n">
        <v>60</v>
      </c>
      <c r="G105" s="249" t="s">
        <v>1189</v>
      </c>
      <c r="H105" s="252" t="s">
        <v>1110</v>
      </c>
      <c r="I105" s="252" t="n">
        <v>7799</v>
      </c>
      <c r="J105" s="252" t="s">
        <v>1219</v>
      </c>
      <c r="K105" s="250" t="n">
        <v>8855</v>
      </c>
      <c r="L105" s="235" t="e">
        <f aca="false">MATCH(A105,'Network Tree from PS FMS LATEST'!$I$17:$I$86,0)</f>
        <v>#N/A</v>
      </c>
    </row>
    <row r="106" customFormat="false" ht="15" hidden="false" customHeight="false" outlineLevel="0" collapsed="false">
      <c r="A106" s="255" t="s">
        <v>337</v>
      </c>
      <c r="B106" s="254" t="s">
        <v>1220</v>
      </c>
      <c r="C106" s="254" t="s">
        <v>1134</v>
      </c>
      <c r="D106" s="254" t="s">
        <v>585</v>
      </c>
      <c r="E106" s="268" t="s">
        <v>1211</v>
      </c>
      <c r="F106" s="268" t="n">
        <v>60</v>
      </c>
      <c r="G106" s="254" t="s">
        <v>1189</v>
      </c>
      <c r="H106" s="269" t="s">
        <v>1110</v>
      </c>
      <c r="I106" s="269" t="n">
        <v>7799</v>
      </c>
      <c r="J106" s="269"/>
      <c r="K106" s="267"/>
      <c r="L106" s="235" t="e">
        <f aca="false">MATCH(A106,'Network Tree from PS FMS LATEST'!$I$17:$I$86,0)</f>
        <v>#N/A</v>
      </c>
    </row>
    <row r="107" customFormat="false" ht="15" hidden="false" customHeight="false" outlineLevel="0" collapsed="false">
      <c r="A107" s="248" t="s">
        <v>310</v>
      </c>
      <c r="B107" s="249" t="s">
        <v>311</v>
      </c>
      <c r="C107" s="249" t="s">
        <v>1134</v>
      </c>
      <c r="D107" s="249" t="s">
        <v>585</v>
      </c>
      <c r="E107" s="251" t="s">
        <v>1211</v>
      </c>
      <c r="F107" s="251" t="n">
        <v>60</v>
      </c>
      <c r="G107" s="249" t="s">
        <v>1189</v>
      </c>
      <c r="H107" s="252" t="s">
        <v>1110</v>
      </c>
      <c r="I107" s="252" t="n">
        <v>7799</v>
      </c>
      <c r="J107" s="252" t="s">
        <v>1221</v>
      </c>
      <c r="K107" s="250" t="n">
        <v>8329</v>
      </c>
      <c r="L107" s="235" t="e">
        <f aca="false">MATCH(A107,'Network Tree from PS FMS LATEST'!$I$17:$I$86,0)</f>
        <v>#N/A</v>
      </c>
    </row>
    <row r="108" customFormat="false" ht="15" hidden="false" customHeight="false" outlineLevel="0" collapsed="false">
      <c r="A108" s="255" t="s">
        <v>340</v>
      </c>
      <c r="B108" s="254" t="s">
        <v>1222</v>
      </c>
      <c r="C108" s="254" t="s">
        <v>1134</v>
      </c>
      <c r="D108" s="254" t="s">
        <v>585</v>
      </c>
      <c r="E108" s="268" t="s">
        <v>1211</v>
      </c>
      <c r="F108" s="268" t="n">
        <v>60</v>
      </c>
      <c r="G108" s="254" t="s">
        <v>1189</v>
      </c>
      <c r="H108" s="269" t="s">
        <v>1110</v>
      </c>
      <c r="I108" s="269" t="n">
        <v>7799</v>
      </c>
      <c r="J108" s="269"/>
      <c r="K108" s="267"/>
      <c r="L108" s="235" t="e">
        <f aca="false">MATCH(A108,'Network Tree from PS FMS LATEST'!$I$17:$I$86,0)</f>
        <v>#N/A</v>
      </c>
    </row>
    <row r="109" customFormat="false" ht="15" hidden="false" customHeight="false" outlineLevel="0" collapsed="false">
      <c r="A109" s="248" t="s">
        <v>86</v>
      </c>
      <c r="B109" s="249" t="s">
        <v>87</v>
      </c>
      <c r="C109" s="249" t="s">
        <v>1134</v>
      </c>
      <c r="D109" s="249" t="s">
        <v>585</v>
      </c>
      <c r="E109" s="251" t="s">
        <v>1211</v>
      </c>
      <c r="F109" s="251" t="n">
        <v>60</v>
      </c>
      <c r="G109" s="249" t="s">
        <v>1189</v>
      </c>
      <c r="H109" s="252" t="s">
        <v>1110</v>
      </c>
      <c r="I109" s="252" t="n">
        <v>7799</v>
      </c>
      <c r="J109" s="252" t="s">
        <v>1221</v>
      </c>
      <c r="K109" s="250" t="n">
        <v>8329</v>
      </c>
      <c r="L109" s="235" t="n">
        <f aca="false">MATCH(A109,'Network Tree from PS FMS LATEST'!$I$17:$I$86,0)</f>
        <v>7</v>
      </c>
    </row>
    <row r="110" customFormat="false" ht="15" hidden="false" customHeight="false" outlineLevel="0" collapsed="false">
      <c r="A110" s="272" t="s">
        <v>312</v>
      </c>
      <c r="B110" s="273" t="s">
        <v>1223</v>
      </c>
      <c r="C110" s="273" t="s">
        <v>1134</v>
      </c>
      <c r="D110" s="273" t="s">
        <v>585</v>
      </c>
      <c r="E110" s="268" t="s">
        <v>1211</v>
      </c>
      <c r="F110" s="268" t="n">
        <v>60</v>
      </c>
      <c r="G110" s="273" t="s">
        <v>1189</v>
      </c>
      <c r="H110" s="274" t="s">
        <v>1110</v>
      </c>
      <c r="I110" s="274" t="n">
        <v>7799</v>
      </c>
      <c r="J110" s="275"/>
      <c r="K110" s="276"/>
      <c r="L110" s="235" t="e">
        <f aca="false">MATCH(A110,'Network Tree from PS FMS LATEST'!$I$17:$I$86,0)</f>
        <v>#N/A</v>
      </c>
    </row>
    <row r="111" customFormat="false" ht="15" hidden="false" customHeight="false" outlineLevel="0" collapsed="false">
      <c r="A111" s="272" t="s">
        <v>315</v>
      </c>
      <c r="B111" s="273" t="s">
        <v>1224</v>
      </c>
      <c r="C111" s="273" t="s">
        <v>1134</v>
      </c>
      <c r="D111" s="273" t="s">
        <v>585</v>
      </c>
      <c r="E111" s="268" t="s">
        <v>1211</v>
      </c>
      <c r="F111" s="268" t="n">
        <v>60</v>
      </c>
      <c r="G111" s="273" t="s">
        <v>1189</v>
      </c>
      <c r="H111" s="274" t="s">
        <v>1110</v>
      </c>
      <c r="I111" s="274" t="n">
        <v>7799</v>
      </c>
      <c r="J111" s="275" t="s">
        <v>1225</v>
      </c>
      <c r="K111" s="276" t="n">
        <v>8018</v>
      </c>
      <c r="L111" s="235" t="e">
        <f aca="false">MATCH(A111,'Network Tree from PS FMS LATEST'!$I$17:$I$86,0)</f>
        <v>#N/A</v>
      </c>
    </row>
    <row r="112" customFormat="false" ht="15" hidden="false" customHeight="false" outlineLevel="0" collapsed="false">
      <c r="A112" s="242" t="s">
        <v>1226</v>
      </c>
      <c r="B112" s="243" t="s">
        <v>1227</v>
      </c>
      <c r="C112" s="243" t="s">
        <v>1134</v>
      </c>
      <c r="D112" s="243" t="s">
        <v>1104</v>
      </c>
      <c r="E112" s="244" t="s">
        <v>1218</v>
      </c>
      <c r="F112" s="245" t="n">
        <v>80</v>
      </c>
      <c r="G112" s="243" t="s">
        <v>1189</v>
      </c>
      <c r="H112" s="246" t="s">
        <v>1123</v>
      </c>
      <c r="I112" s="246" t="n">
        <v>7732</v>
      </c>
      <c r="J112" s="247" t="s">
        <v>1159</v>
      </c>
      <c r="K112" s="244"/>
      <c r="L112" s="235" t="e">
        <f aca="false">MATCH(A112,'Network Tree from PS FMS LATEST'!$I$17:$I$86,0)</f>
        <v>#N/A</v>
      </c>
    </row>
    <row r="113" customFormat="false" ht="15" hidden="false" customHeight="false" outlineLevel="0" collapsed="false">
      <c r="A113" s="248" t="s">
        <v>868</v>
      </c>
      <c r="B113" s="249" t="s">
        <v>869</v>
      </c>
      <c r="C113" s="249" t="s">
        <v>1134</v>
      </c>
      <c r="D113" s="249" t="s">
        <v>585</v>
      </c>
      <c r="E113" s="250" t="s">
        <v>1218</v>
      </c>
      <c r="F113" s="251" t="n">
        <v>80</v>
      </c>
      <c r="G113" s="249" t="s">
        <v>1189</v>
      </c>
      <c r="H113" s="252" t="s">
        <v>1123</v>
      </c>
      <c r="I113" s="252" t="n">
        <v>7732</v>
      </c>
      <c r="J113" s="253" t="s">
        <v>1159</v>
      </c>
      <c r="K113" s="250"/>
      <c r="L113" s="235" t="e">
        <f aca="false">MATCH(A113,'Network Tree from PS FMS LATEST'!$I$17:$I$86,0)</f>
        <v>#N/A</v>
      </c>
    </row>
    <row r="114" customFormat="false" ht="15" hidden="false" customHeight="false" outlineLevel="0" collapsed="false">
      <c r="A114" s="242" t="s">
        <v>1228</v>
      </c>
      <c r="B114" s="243" t="s">
        <v>1229</v>
      </c>
      <c r="C114" s="243" t="s">
        <v>1134</v>
      </c>
      <c r="D114" s="243" t="s">
        <v>1104</v>
      </c>
      <c r="E114" s="244" t="s">
        <v>1188</v>
      </c>
      <c r="F114" s="245" t="n">
        <v>90</v>
      </c>
      <c r="G114" s="243" t="s">
        <v>1189</v>
      </c>
      <c r="H114" s="246" t="s">
        <v>1110</v>
      </c>
      <c r="I114" s="246" t="n">
        <v>7799</v>
      </c>
      <c r="J114" s="247" t="s">
        <v>1114</v>
      </c>
      <c r="K114" s="244" t="n">
        <v>7727</v>
      </c>
      <c r="L114" s="235" t="e">
        <f aca="false">MATCH(A114,'Network Tree from PS FMS LATEST'!$I$17:$I$86,0)</f>
        <v>#N/A</v>
      </c>
    </row>
    <row r="115" customFormat="false" ht="15" hidden="false" customHeight="false" outlineLevel="0" collapsed="false">
      <c r="A115" s="277" t="s">
        <v>270</v>
      </c>
      <c r="B115" s="278" t="s">
        <v>271</v>
      </c>
      <c r="C115" s="278" t="s">
        <v>1134</v>
      </c>
      <c r="D115" s="278" t="s">
        <v>585</v>
      </c>
      <c r="E115" s="279" t="s">
        <v>1188</v>
      </c>
      <c r="F115" s="279" t="n">
        <v>90</v>
      </c>
      <c r="G115" s="278" t="s">
        <v>1189</v>
      </c>
      <c r="H115" s="280" t="s">
        <v>1110</v>
      </c>
      <c r="I115" s="280" t="n">
        <v>7799</v>
      </c>
      <c r="J115" s="281" t="s">
        <v>1114</v>
      </c>
      <c r="K115" s="282" t="n">
        <v>7727</v>
      </c>
      <c r="L115" s="235" t="e">
        <f aca="false">MATCH(A115,'Network Tree from PS FMS LATEST'!$I$17:$I$86,0)</f>
        <v>#N/A</v>
      </c>
    </row>
    <row r="116" customFormat="false" ht="15" hidden="false" customHeight="false" outlineLevel="0" collapsed="false">
      <c r="A116" s="277" t="s">
        <v>272</v>
      </c>
      <c r="B116" s="278" t="s">
        <v>273</v>
      </c>
      <c r="C116" s="278" t="s">
        <v>1134</v>
      </c>
      <c r="D116" s="278" t="s">
        <v>585</v>
      </c>
      <c r="E116" s="279" t="s">
        <v>1188</v>
      </c>
      <c r="F116" s="279" t="n">
        <v>90</v>
      </c>
      <c r="G116" s="278" t="s">
        <v>1189</v>
      </c>
      <c r="H116" s="280" t="s">
        <v>1110</v>
      </c>
      <c r="I116" s="280" t="n">
        <v>7799</v>
      </c>
      <c r="J116" s="281" t="s">
        <v>1230</v>
      </c>
      <c r="K116" s="282" t="n">
        <v>7400</v>
      </c>
      <c r="L116" s="235" t="e">
        <f aca="false">MATCH(A116,'Network Tree from PS FMS LATEST'!$I$17:$I$86,0)</f>
        <v>#N/A</v>
      </c>
    </row>
    <row r="117" customFormat="false" ht="15" hidden="false" customHeight="false" outlineLevel="0" collapsed="false">
      <c r="A117" s="277" t="s">
        <v>285</v>
      </c>
      <c r="B117" s="278" t="s">
        <v>1231</v>
      </c>
      <c r="C117" s="278" t="s">
        <v>1134</v>
      </c>
      <c r="D117" s="278" t="s">
        <v>585</v>
      </c>
      <c r="E117" s="279" t="s">
        <v>1188</v>
      </c>
      <c r="F117" s="279" t="n">
        <v>90</v>
      </c>
      <c r="G117" s="278" t="s">
        <v>1189</v>
      </c>
      <c r="H117" s="280" t="s">
        <v>1110</v>
      </c>
      <c r="I117" s="280" t="n">
        <v>7799</v>
      </c>
      <c r="J117" s="281" t="s">
        <v>197</v>
      </c>
      <c r="K117" s="282" t="n">
        <v>8655</v>
      </c>
      <c r="L117" s="235" t="e">
        <f aca="false">MATCH(A117,'Network Tree from PS FMS LATEST'!$I$17:$I$86,0)</f>
        <v>#N/A</v>
      </c>
    </row>
    <row r="118" customFormat="false" ht="15" hidden="false" customHeight="false" outlineLevel="0" collapsed="false">
      <c r="A118" s="277" t="s">
        <v>267</v>
      </c>
      <c r="B118" s="278" t="s">
        <v>268</v>
      </c>
      <c r="C118" s="278" t="s">
        <v>1134</v>
      </c>
      <c r="D118" s="278" t="s">
        <v>585</v>
      </c>
      <c r="E118" s="279" t="s">
        <v>1188</v>
      </c>
      <c r="F118" s="279" t="n">
        <v>90</v>
      </c>
      <c r="G118" s="278" t="s">
        <v>1189</v>
      </c>
      <c r="H118" s="280" t="s">
        <v>1110</v>
      </c>
      <c r="I118" s="280" t="n">
        <v>7799</v>
      </c>
      <c r="J118" s="281" t="s">
        <v>1232</v>
      </c>
      <c r="K118" s="282" t="n">
        <v>8583</v>
      </c>
      <c r="L118" s="235" t="e">
        <f aca="false">MATCH(A118,'Network Tree from PS FMS LATEST'!$I$17:$I$86,0)</f>
        <v>#N/A</v>
      </c>
    </row>
    <row r="119" customFormat="false" ht="15" hidden="false" customHeight="false" outlineLevel="0" collapsed="false">
      <c r="A119" s="277" t="s">
        <v>300</v>
      </c>
      <c r="B119" s="278" t="s">
        <v>301</v>
      </c>
      <c r="C119" s="278" t="s">
        <v>1134</v>
      </c>
      <c r="D119" s="278" t="s">
        <v>585</v>
      </c>
      <c r="E119" s="279" t="s">
        <v>1188</v>
      </c>
      <c r="F119" s="279" t="n">
        <v>90</v>
      </c>
      <c r="G119" s="278" t="s">
        <v>1189</v>
      </c>
      <c r="H119" s="280" t="s">
        <v>1110</v>
      </c>
      <c r="I119" s="280" t="n">
        <v>7799</v>
      </c>
      <c r="J119" s="281" t="s">
        <v>1233</v>
      </c>
      <c r="K119" s="282" t="n">
        <v>7763</v>
      </c>
      <c r="L119" s="235" t="e">
        <f aca="false">MATCH(A119,'Network Tree from PS FMS LATEST'!$I$17:$I$86,0)</f>
        <v>#N/A</v>
      </c>
    </row>
    <row r="120" customFormat="false" ht="15" hidden="false" customHeight="false" outlineLevel="0" collapsed="false">
      <c r="A120" s="277" t="s">
        <v>303</v>
      </c>
      <c r="B120" s="278" t="s">
        <v>304</v>
      </c>
      <c r="C120" s="278" t="s">
        <v>1134</v>
      </c>
      <c r="D120" s="278" t="s">
        <v>585</v>
      </c>
      <c r="E120" s="279" t="s">
        <v>1188</v>
      </c>
      <c r="F120" s="279" t="n">
        <v>90</v>
      </c>
      <c r="G120" s="278" t="s">
        <v>1189</v>
      </c>
      <c r="H120" s="280" t="s">
        <v>1110</v>
      </c>
      <c r="I120" s="280" t="n">
        <v>7799</v>
      </c>
      <c r="J120" s="281" t="s">
        <v>1234</v>
      </c>
      <c r="K120" s="282" t="n">
        <v>7884</v>
      </c>
      <c r="L120" s="235" t="e">
        <f aca="false">MATCH(A120,'Network Tree from PS FMS LATEST'!$I$17:$I$86,0)</f>
        <v>#N/A</v>
      </c>
    </row>
    <row r="121" customFormat="false" ht="15" hidden="false" customHeight="false" outlineLevel="0" collapsed="false">
      <c r="A121" s="277" t="s">
        <v>317</v>
      </c>
      <c r="B121" s="278" t="s">
        <v>318</v>
      </c>
      <c r="C121" s="278" t="s">
        <v>1134</v>
      </c>
      <c r="D121" s="278" t="s">
        <v>585</v>
      </c>
      <c r="E121" s="279" t="s">
        <v>1188</v>
      </c>
      <c r="F121" s="279" t="n">
        <v>90</v>
      </c>
      <c r="G121" s="278" t="s">
        <v>1189</v>
      </c>
      <c r="H121" s="280" t="s">
        <v>1110</v>
      </c>
      <c r="I121" s="280" t="n">
        <v>7799</v>
      </c>
      <c r="J121" s="281" t="s">
        <v>1233</v>
      </c>
      <c r="K121" s="282" t="n">
        <v>7763</v>
      </c>
      <c r="L121" s="235" t="e">
        <f aca="false">MATCH(A121,'Network Tree from PS FMS LATEST'!$I$17:$I$86,0)</f>
        <v>#N/A</v>
      </c>
    </row>
    <row r="122" customFormat="false" ht="15" hidden="false" customHeight="false" outlineLevel="0" collapsed="false">
      <c r="A122" s="277" t="s">
        <v>320</v>
      </c>
      <c r="B122" s="278" t="s">
        <v>313</v>
      </c>
      <c r="C122" s="278" t="s">
        <v>1134</v>
      </c>
      <c r="D122" s="278" t="s">
        <v>585</v>
      </c>
      <c r="E122" s="279" t="s">
        <v>1188</v>
      </c>
      <c r="F122" s="279" t="n">
        <v>90</v>
      </c>
      <c r="G122" s="278" t="s">
        <v>1189</v>
      </c>
      <c r="H122" s="280" t="s">
        <v>1110</v>
      </c>
      <c r="I122" s="280" t="n">
        <v>7799</v>
      </c>
      <c r="J122" s="281" t="s">
        <v>1235</v>
      </c>
      <c r="K122" s="282" t="n">
        <v>7768</v>
      </c>
      <c r="L122" s="235" t="e">
        <f aca="false">MATCH(A122,'Network Tree from PS FMS LATEST'!$I$17:$I$86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236</v>
      </c>
    </row>
    <row r="3" customFormat="false" ht="12.75" hidden="false" customHeight="false" outlineLevel="0" collapsed="false">
      <c r="F3" s="0" t="s">
        <v>1237</v>
      </c>
      <c r="G3" s="0" t="s">
        <v>1238</v>
      </c>
      <c r="K3" s="0" t="s">
        <v>1239</v>
      </c>
    </row>
    <row r="4" customFormat="false" ht="12.75" hidden="false" customHeight="false" outlineLevel="0" collapsed="false">
      <c r="B4" s="0" t="s">
        <v>1240</v>
      </c>
      <c r="F4" s="0" t="n">
        <v>42339</v>
      </c>
      <c r="H4" s="0" t="s">
        <v>575</v>
      </c>
      <c r="K4" s="0" t="s">
        <v>43</v>
      </c>
    </row>
    <row r="5" customFormat="false" ht="12.75" hidden="false" customHeight="false" outlineLevel="0" collapsed="false">
      <c r="B5" s="0" t="s">
        <v>1241</v>
      </c>
    </row>
    <row r="6" customFormat="false" ht="12.75" hidden="false" customHeight="false" outlineLevel="0" collapsed="false">
      <c r="F6" s="0" t="s">
        <v>240</v>
      </c>
      <c r="I6" s="0" t="s">
        <v>1242</v>
      </c>
    </row>
    <row r="7" customFormat="false" ht="12.75" hidden="false" customHeight="false" outlineLevel="0" collapsed="false">
      <c r="C7" s="0" t="s">
        <v>1243</v>
      </c>
    </row>
    <row r="8" customFormat="false" ht="12.75" hidden="false" customHeight="false" outlineLevel="0" collapsed="false">
      <c r="C8" s="0" t="s">
        <v>1244</v>
      </c>
    </row>
    <row r="9" customFormat="false" ht="12.75" hidden="false" customHeight="false" outlineLevel="0" collapsed="false">
      <c r="C9" s="0" t="s">
        <v>135</v>
      </c>
    </row>
    <row r="10" customFormat="false" ht="12.75" hidden="false" customHeight="false" outlineLevel="0" collapsed="false">
      <c r="C10" s="0" t="s">
        <v>1245</v>
      </c>
    </row>
    <row r="11" customFormat="false" ht="12.75" hidden="false" customHeight="false" outlineLevel="0" collapsed="false">
      <c r="C11" s="0" t="s">
        <v>1246</v>
      </c>
    </row>
    <row r="12" customFormat="false" ht="12.75" hidden="false" customHeight="false" outlineLevel="0" collapsed="false">
      <c r="C12" s="0" t="s">
        <v>70</v>
      </c>
    </row>
    <row r="13" customFormat="false" ht="12.75" hidden="false" customHeight="false" outlineLevel="0" collapsed="false">
      <c r="C13" s="0" t="s">
        <v>1247</v>
      </c>
    </row>
    <row r="14" customFormat="false" ht="12.75" hidden="false" customHeight="false" outlineLevel="0" collapsed="false">
      <c r="C14" s="0" t="s">
        <v>1248</v>
      </c>
    </row>
    <row r="15" customFormat="false" ht="12.75" hidden="false" customHeight="false" outlineLevel="0" collapsed="false">
      <c r="C15" s="0" t="s">
        <v>1249</v>
      </c>
    </row>
    <row r="16" customFormat="false" ht="12.75" hidden="false" customHeight="false" outlineLevel="0" collapsed="false">
      <c r="C16" s="0" t="s">
        <v>1250</v>
      </c>
    </row>
    <row r="17" customFormat="false" ht="12.75" hidden="false" customHeight="false" outlineLevel="0" collapsed="false">
      <c r="C17" s="0" t="s">
        <v>1251</v>
      </c>
    </row>
    <row r="18" customFormat="false" ht="12.75" hidden="false" customHeight="false" outlineLevel="0" collapsed="false">
      <c r="C18" s="0" t="s">
        <v>1252</v>
      </c>
    </row>
    <row r="19" customFormat="false" ht="12.75" hidden="false" customHeight="false" outlineLevel="0" collapsed="false">
      <c r="C19" s="0" t="s">
        <v>1253</v>
      </c>
    </row>
    <row r="20" customFormat="false" ht="12.75" hidden="false" customHeight="false" outlineLevel="0" collapsed="false">
      <c r="C20" s="0" t="s">
        <v>1254</v>
      </c>
    </row>
    <row r="21" customFormat="false" ht="12.75" hidden="false" customHeight="false" outlineLevel="0" collapsed="false">
      <c r="C21" s="0" t="s">
        <v>1255</v>
      </c>
    </row>
    <row r="22" customFormat="false" ht="12.75" hidden="false" customHeight="false" outlineLevel="0" collapsed="false">
      <c r="C22" s="0" t="s">
        <v>1256</v>
      </c>
    </row>
    <row r="23" customFormat="false" ht="12.75" hidden="false" customHeight="false" outlineLevel="0" collapsed="false">
      <c r="C23" s="0" t="s">
        <v>1257</v>
      </c>
    </row>
    <row r="24" customFormat="false" ht="12.75" hidden="false" customHeight="false" outlineLevel="0" collapsed="false">
      <c r="C24" s="0" t="s">
        <v>1258</v>
      </c>
    </row>
    <row r="25" customFormat="false" ht="12.75" hidden="false" customHeight="false" outlineLevel="0" collapsed="false">
      <c r="C25" s="0" t="s">
        <v>1259</v>
      </c>
    </row>
    <row r="26" customFormat="false" ht="12.75" hidden="false" customHeight="false" outlineLevel="0" collapsed="false">
      <c r="C26" s="0" t="s">
        <v>1260</v>
      </c>
    </row>
    <row r="27" customFormat="false" ht="12.75" hidden="false" customHeight="false" outlineLevel="0" collapsed="false">
      <c r="C27" s="0" t="s">
        <v>1261</v>
      </c>
    </row>
    <row r="28" customFormat="false" ht="12.75" hidden="false" customHeight="false" outlineLevel="0" collapsed="false">
      <c r="C28" s="0" t="s">
        <v>1262</v>
      </c>
    </row>
    <row r="29" customFormat="false" ht="12.75" hidden="false" customHeight="false" outlineLevel="0" collapsed="false">
      <c r="C29" s="0" t="s">
        <v>1263</v>
      </c>
    </row>
    <row r="30" customFormat="false" ht="12.75" hidden="false" customHeight="false" outlineLevel="0" collapsed="false">
      <c r="C30" s="0" t="s">
        <v>1264</v>
      </c>
    </row>
    <row r="31" customFormat="false" ht="12.75" hidden="false" customHeight="false" outlineLevel="0" collapsed="false">
      <c r="C31" s="0" t="s">
        <v>1265</v>
      </c>
    </row>
    <row r="32" customFormat="false" ht="12.75" hidden="false" customHeight="false" outlineLevel="0" collapsed="false">
      <c r="C32" s="0" t="s">
        <v>115</v>
      </c>
    </row>
    <row r="33" customFormat="false" ht="12.75" hidden="false" customHeight="false" outlineLevel="0" collapsed="false">
      <c r="C33" s="0" t="s">
        <v>1266</v>
      </c>
    </row>
    <row r="34" customFormat="false" ht="12.75" hidden="false" customHeight="false" outlineLevel="0" collapsed="false">
      <c r="C34" s="0" t="s">
        <v>119</v>
      </c>
    </row>
    <row r="35" customFormat="false" ht="12.75" hidden="false" customHeight="false" outlineLevel="0" collapsed="false">
      <c r="C35" s="0" t="s">
        <v>1267</v>
      </c>
    </row>
    <row r="36" customFormat="false" ht="12.75" hidden="false" customHeight="false" outlineLevel="0" collapsed="false">
      <c r="C36" s="0" t="s">
        <v>1268</v>
      </c>
    </row>
    <row r="37" customFormat="false" ht="12.75" hidden="false" customHeight="false" outlineLevel="0" collapsed="false">
      <c r="C37" s="0" t="s">
        <v>1269</v>
      </c>
    </row>
    <row r="38" customFormat="false" ht="12.75" hidden="false" customHeight="false" outlineLevel="0" collapsed="false">
      <c r="C38" s="0" t="s">
        <v>1270</v>
      </c>
    </row>
    <row r="39" customFormat="false" ht="12.75" hidden="false" customHeight="false" outlineLevel="0" collapsed="false">
      <c r="C39" s="0" t="s">
        <v>1271</v>
      </c>
    </row>
    <row r="40" customFormat="false" ht="12.75" hidden="false" customHeight="false" outlineLevel="0" collapsed="false">
      <c r="C40" s="0" t="s">
        <v>1272</v>
      </c>
    </row>
    <row r="41" customFormat="false" ht="12.75" hidden="false" customHeight="false" outlineLevel="0" collapsed="false">
      <c r="C41" s="0" t="s">
        <v>142</v>
      </c>
    </row>
    <row r="42" customFormat="false" ht="12.75" hidden="false" customHeight="false" outlineLevel="0" collapsed="false">
      <c r="C42" s="0" t="s">
        <v>1273</v>
      </c>
    </row>
    <row r="43" customFormat="false" ht="12.75" hidden="false" customHeight="false" outlineLevel="0" collapsed="false">
      <c r="C43" s="0" t="s">
        <v>1274</v>
      </c>
    </row>
    <row r="44" customFormat="false" ht="12.75" hidden="false" customHeight="false" outlineLevel="0" collapsed="false">
      <c r="C44" s="0" t="s">
        <v>1275</v>
      </c>
    </row>
    <row r="45" customFormat="false" ht="12.75" hidden="false" customHeight="false" outlineLevel="0" collapsed="false">
      <c r="C45" s="0" t="s">
        <v>1276</v>
      </c>
    </row>
    <row r="46" customFormat="false" ht="12.75" hidden="false" customHeight="false" outlineLevel="0" collapsed="false">
      <c r="C46" s="0" t="s">
        <v>1277</v>
      </c>
    </row>
    <row r="47" customFormat="false" ht="12.75" hidden="false" customHeight="false" outlineLevel="0" collapsed="false">
      <c r="C47" s="0" t="s">
        <v>164</v>
      </c>
    </row>
    <row r="48" customFormat="false" ht="12.75" hidden="false" customHeight="false" outlineLevel="0" collapsed="false">
      <c r="C48" s="0" t="s">
        <v>1278</v>
      </c>
    </row>
    <row r="49" customFormat="false" ht="12.75" hidden="false" customHeight="false" outlineLevel="0" collapsed="false">
      <c r="C49" s="0" t="s">
        <v>1279</v>
      </c>
    </row>
    <row r="50" customFormat="false" ht="12.75" hidden="false" customHeight="false" outlineLevel="0" collapsed="false">
      <c r="C50" s="0" t="s">
        <v>1280</v>
      </c>
    </row>
    <row r="51" customFormat="false" ht="12.75" hidden="false" customHeight="false" outlineLevel="0" collapsed="false">
      <c r="C51" s="0" t="s">
        <v>1281</v>
      </c>
    </row>
    <row r="52" customFormat="false" ht="12.75" hidden="false" customHeight="false" outlineLevel="0" collapsed="false">
      <c r="C52" s="0" t="s">
        <v>1282</v>
      </c>
    </row>
    <row r="53" customFormat="false" ht="12.75" hidden="false" customHeight="false" outlineLevel="0" collapsed="false">
      <c r="C53" s="0" t="s">
        <v>1283</v>
      </c>
    </row>
    <row r="54" customFormat="false" ht="12.75" hidden="false" customHeight="false" outlineLevel="0" collapsed="false">
      <c r="C54" s="0" t="s">
        <v>1284</v>
      </c>
    </row>
    <row r="55" customFormat="false" ht="12.75" hidden="false" customHeight="false" outlineLevel="0" collapsed="false">
      <c r="C55" s="0" t="s">
        <v>1285</v>
      </c>
    </row>
    <row r="56" customFormat="false" ht="12.75" hidden="false" customHeight="false" outlineLevel="0" collapsed="false">
      <c r="C56" s="0" t="s">
        <v>1286</v>
      </c>
    </row>
    <row r="57" customFormat="false" ht="12.75" hidden="false" customHeight="false" outlineLevel="0" collapsed="false">
      <c r="C57" s="0" t="s">
        <v>1287</v>
      </c>
    </row>
    <row r="58" customFormat="false" ht="12.75" hidden="false" customHeight="false" outlineLevel="0" collapsed="false">
      <c r="C58" s="0" t="s">
        <v>1288</v>
      </c>
    </row>
    <row r="59" customFormat="false" ht="12.75" hidden="false" customHeight="false" outlineLevel="0" collapsed="false">
      <c r="C59" s="0" t="s">
        <v>1289</v>
      </c>
    </row>
    <row r="60" customFormat="false" ht="12.75" hidden="false" customHeight="false" outlineLevel="0" collapsed="false">
      <c r="C60" s="0" t="s">
        <v>1290</v>
      </c>
    </row>
    <row r="61" customFormat="false" ht="12.75" hidden="false" customHeight="false" outlineLevel="0" collapsed="false">
      <c r="C61" s="0" t="s">
        <v>1291</v>
      </c>
    </row>
    <row r="62" customFormat="false" ht="12.75" hidden="false" customHeight="false" outlineLevel="0" collapsed="false">
      <c r="C62" s="0" t="s">
        <v>1292</v>
      </c>
    </row>
    <row r="63" customFormat="false" ht="12.75" hidden="false" customHeight="false" outlineLevel="0" collapsed="false">
      <c r="C63" s="0" t="s">
        <v>1293</v>
      </c>
    </row>
    <row r="64" customFormat="false" ht="12.75" hidden="false" customHeight="false" outlineLevel="0" collapsed="false">
      <c r="C64" s="0" t="s">
        <v>1294</v>
      </c>
    </row>
    <row r="65" customFormat="false" ht="12.75" hidden="false" customHeight="false" outlineLevel="0" collapsed="false">
      <c r="C65" s="0" t="s">
        <v>1295</v>
      </c>
    </row>
    <row r="66" customFormat="false" ht="12.75" hidden="false" customHeight="false" outlineLevel="0" collapsed="false">
      <c r="C66" s="0" t="s">
        <v>1296</v>
      </c>
    </row>
    <row r="67" customFormat="false" ht="12.75" hidden="false" customHeight="false" outlineLevel="0" collapsed="false">
      <c r="C67" s="0" t="s">
        <v>1297</v>
      </c>
    </row>
    <row r="68" customFormat="false" ht="12.75" hidden="false" customHeight="false" outlineLevel="0" collapsed="false">
      <c r="C68" s="0" t="s">
        <v>1298</v>
      </c>
    </row>
    <row r="69" customFormat="false" ht="12.75" hidden="false" customHeight="false" outlineLevel="0" collapsed="false">
      <c r="C69" s="0" t="s">
        <v>55</v>
      </c>
    </row>
    <row r="70" customFormat="false" ht="12.75" hidden="false" customHeight="false" outlineLevel="0" collapsed="false">
      <c r="C70" s="0" t="s">
        <v>1299</v>
      </c>
    </row>
    <row r="71" customFormat="false" ht="12.75" hidden="false" customHeight="false" outlineLevel="0" collapsed="false">
      <c r="C71" s="0" t="s">
        <v>1300</v>
      </c>
    </row>
    <row r="72" customFormat="false" ht="12.75" hidden="false" customHeight="false" outlineLevel="0" collapsed="false">
      <c r="C72" s="0" t="s">
        <v>1301</v>
      </c>
    </row>
    <row r="73" customFormat="false" ht="12.75" hidden="false" customHeight="false" outlineLevel="0" collapsed="false">
      <c r="C73" s="0" t="s">
        <v>1302</v>
      </c>
    </row>
    <row r="74" customFormat="false" ht="12.75" hidden="false" customHeight="false" outlineLevel="0" collapsed="false">
      <c r="C74" s="0" t="s">
        <v>152</v>
      </c>
    </row>
    <row r="75" customFormat="false" ht="12.75" hidden="false" customHeight="false" outlineLevel="0" collapsed="false">
      <c r="C75" s="0" t="s">
        <v>1303</v>
      </c>
    </row>
    <row r="76" customFormat="false" ht="12.75" hidden="false" customHeight="false" outlineLevel="0" collapsed="false">
      <c r="C76" s="0" t="s">
        <v>1304</v>
      </c>
    </row>
    <row r="77" customFormat="false" ht="12.75" hidden="false" customHeight="false" outlineLevel="0" collapsed="false">
      <c r="C77" s="0" t="s">
        <v>39</v>
      </c>
    </row>
    <row r="78" customFormat="false" ht="12.75" hidden="false" customHeight="false" outlineLevel="0" collapsed="false">
      <c r="C78" s="0" t="s">
        <v>1305</v>
      </c>
    </row>
    <row r="79" customFormat="false" ht="12.75" hidden="false" customHeight="false" outlineLevel="0" collapsed="false">
      <c r="C79" s="0" t="s">
        <v>1306</v>
      </c>
    </row>
    <row r="80" customFormat="false" ht="12.75" hidden="false" customHeight="false" outlineLevel="0" collapsed="false">
      <c r="C80" s="0" t="s">
        <v>1307</v>
      </c>
    </row>
    <row r="81" customFormat="false" ht="12.75" hidden="false" customHeight="false" outlineLevel="0" collapsed="false">
      <c r="C81" s="0" t="s">
        <v>1308</v>
      </c>
    </row>
    <row r="82" customFormat="false" ht="12.75" hidden="false" customHeight="false" outlineLevel="0" collapsed="false">
      <c r="C82" s="0" t="s">
        <v>263</v>
      </c>
    </row>
    <row r="83" customFormat="false" ht="12.75" hidden="false" customHeight="false" outlineLevel="0" collapsed="false">
      <c r="C83" s="0" t="s">
        <v>264</v>
      </c>
    </row>
    <row r="84" customFormat="false" ht="12.75" hidden="false" customHeight="false" outlineLevel="0" collapsed="false">
      <c r="C84" s="0" t="s">
        <v>1309</v>
      </c>
    </row>
    <row r="85" customFormat="false" ht="12.75" hidden="false" customHeight="false" outlineLevel="0" collapsed="false">
      <c r="C85" s="0" t="s">
        <v>1310</v>
      </c>
    </row>
    <row r="86" customFormat="false" ht="12.75" hidden="false" customHeight="false" outlineLevel="0" collapsed="false">
      <c r="C86" s="0" t="s">
        <v>1311</v>
      </c>
    </row>
    <row r="87" customFormat="false" ht="12.75" hidden="false" customHeight="false" outlineLevel="0" collapsed="false">
      <c r="C87" s="0" t="s">
        <v>1312</v>
      </c>
    </row>
    <row r="88" customFormat="false" ht="12.75" hidden="false" customHeight="false" outlineLevel="0" collapsed="false">
      <c r="C88" s="0" t="s">
        <v>1313</v>
      </c>
    </row>
    <row r="89" customFormat="false" ht="12.75" hidden="false" customHeight="false" outlineLevel="0" collapsed="false">
      <c r="C89" s="0" t="s">
        <v>1314</v>
      </c>
    </row>
    <row r="90" customFormat="false" ht="12.75" hidden="false" customHeight="false" outlineLevel="0" collapsed="false">
      <c r="C90" s="0" t="s">
        <v>290</v>
      </c>
    </row>
    <row r="91" customFormat="false" ht="12.75" hidden="false" customHeight="false" outlineLevel="0" collapsed="false">
      <c r="C91" s="0" t="s">
        <v>291</v>
      </c>
    </row>
    <row r="92" customFormat="false" ht="12.75" hidden="false" customHeight="false" outlineLevel="0" collapsed="false">
      <c r="C92" s="0" t="s">
        <v>1315</v>
      </c>
    </row>
    <row r="93" customFormat="false" ht="12.75" hidden="false" customHeight="false" outlineLevel="0" collapsed="false">
      <c r="C93" s="0" t="s">
        <v>1316</v>
      </c>
    </row>
    <row r="94" customFormat="false" ht="12.75" hidden="false" customHeight="false" outlineLevel="0" collapsed="false">
      <c r="C94" s="0" t="s">
        <v>1317</v>
      </c>
    </row>
    <row r="95" customFormat="false" ht="12.75" hidden="false" customHeight="false" outlineLevel="0" collapsed="false">
      <c r="C95" s="0" t="s">
        <v>1318</v>
      </c>
    </row>
    <row r="96" customFormat="false" ht="12.75" hidden="false" customHeight="false" outlineLevel="0" collapsed="false">
      <c r="C96" s="0" t="s">
        <v>1319</v>
      </c>
    </row>
    <row r="97" customFormat="false" ht="12.75" hidden="false" customHeight="false" outlineLevel="0" collapsed="false">
      <c r="C97" s="0" t="s">
        <v>1320</v>
      </c>
    </row>
    <row r="98" customFormat="false" ht="12.75" hidden="false" customHeight="false" outlineLevel="0" collapsed="false">
      <c r="C98" s="0" t="s">
        <v>1321</v>
      </c>
    </row>
    <row r="99" customFormat="false" ht="12.75" hidden="false" customHeight="false" outlineLevel="0" collapsed="false">
      <c r="C99" s="0" t="s">
        <v>1322</v>
      </c>
    </row>
    <row r="100" customFormat="false" ht="12.75" hidden="false" customHeight="false" outlineLevel="0" collapsed="false">
      <c r="C100" s="0" t="s">
        <v>1323</v>
      </c>
    </row>
    <row r="101" customFormat="false" ht="12.75" hidden="false" customHeight="false" outlineLevel="0" collapsed="false">
      <c r="C101" s="0" t="s">
        <v>1324</v>
      </c>
    </row>
    <row r="102" customFormat="false" ht="12.75" hidden="false" customHeight="false" outlineLevel="0" collapsed="false">
      <c r="C102" s="0" t="s">
        <v>1325</v>
      </c>
    </row>
    <row r="103" customFormat="false" ht="12.75" hidden="false" customHeight="false" outlineLevel="0" collapsed="false">
      <c r="C103" s="0" t="s">
        <v>1326</v>
      </c>
    </row>
    <row r="104" customFormat="false" ht="12.75" hidden="false" customHeight="false" outlineLevel="0" collapsed="false">
      <c r="C104" s="0" t="s">
        <v>1327</v>
      </c>
    </row>
    <row r="105" customFormat="false" ht="12.75" hidden="false" customHeight="false" outlineLevel="0" collapsed="false">
      <c r="C105" s="0" t="s">
        <v>1328</v>
      </c>
    </row>
    <row r="106" customFormat="false" ht="12.75" hidden="false" customHeight="false" outlineLevel="0" collapsed="false">
      <c r="C106" s="0" t="s">
        <v>1329</v>
      </c>
    </row>
    <row r="107" customFormat="false" ht="12.75" hidden="false" customHeight="false" outlineLevel="0" collapsed="false">
      <c r="C107" s="0" t="s">
        <v>1330</v>
      </c>
    </row>
    <row r="108" customFormat="false" ht="12.75" hidden="false" customHeight="false" outlineLevel="0" collapsed="false">
      <c r="C108" s="0" t="s">
        <v>1331</v>
      </c>
    </row>
    <row r="109" customFormat="false" ht="12.75" hidden="false" customHeight="false" outlineLevel="0" collapsed="false">
      <c r="C109" s="0" t="s">
        <v>1332</v>
      </c>
    </row>
    <row r="110" customFormat="false" ht="12.75" hidden="false" customHeight="false" outlineLevel="0" collapsed="false">
      <c r="C110" s="0" t="s">
        <v>1333</v>
      </c>
    </row>
    <row r="111" customFormat="false" ht="12.75" hidden="false" customHeight="false" outlineLevel="0" collapsed="false">
      <c r="C111" s="0" t="s">
        <v>1334</v>
      </c>
    </row>
    <row r="112" customFormat="false" ht="12.75" hidden="false" customHeight="false" outlineLevel="0" collapsed="false">
      <c r="C112" s="0" t="s">
        <v>1335</v>
      </c>
    </row>
    <row r="113" customFormat="false" ht="12.75" hidden="false" customHeight="false" outlineLevel="0" collapsed="false">
      <c r="C113" s="0" t="s">
        <v>1336</v>
      </c>
    </row>
    <row r="114" customFormat="false" ht="12.75" hidden="false" customHeight="false" outlineLevel="0" collapsed="false">
      <c r="C114" s="0" t="s">
        <v>1337</v>
      </c>
    </row>
    <row r="115" customFormat="false" ht="12.75" hidden="false" customHeight="false" outlineLevel="0" collapsed="false">
      <c r="C115" s="0" t="s">
        <v>1338</v>
      </c>
    </row>
    <row r="116" customFormat="false" ht="12.75" hidden="false" customHeight="false" outlineLevel="0" collapsed="false">
      <c r="C116" s="0" t="s">
        <v>1339</v>
      </c>
    </row>
    <row r="117" customFormat="false" ht="12.75" hidden="false" customHeight="false" outlineLevel="0" collapsed="false">
      <c r="C117" s="0" t="s">
        <v>1340</v>
      </c>
    </row>
    <row r="118" customFormat="false" ht="12.75" hidden="false" customHeight="false" outlineLevel="0" collapsed="false">
      <c r="C118" s="0" t="s">
        <v>1341</v>
      </c>
    </row>
    <row r="119" customFormat="false" ht="12.75" hidden="false" customHeight="false" outlineLevel="0" collapsed="false">
      <c r="C119" s="0" t="s">
        <v>350</v>
      </c>
    </row>
    <row r="120" customFormat="false" ht="12.75" hidden="false" customHeight="false" outlineLevel="0" collapsed="false">
      <c r="C120" s="0" t="s">
        <v>1342</v>
      </c>
    </row>
    <row r="121" customFormat="false" ht="12.75" hidden="false" customHeight="false" outlineLevel="0" collapsed="false">
      <c r="C121" s="0" t="s">
        <v>1343</v>
      </c>
    </row>
    <row r="122" customFormat="false" ht="12.75" hidden="false" customHeight="false" outlineLevel="0" collapsed="false">
      <c r="C122" s="0" t="s">
        <v>1344</v>
      </c>
    </row>
    <row r="123" customFormat="false" ht="12.75" hidden="false" customHeight="false" outlineLevel="0" collapsed="false">
      <c r="C123" s="0" t="s">
        <v>1345</v>
      </c>
    </row>
    <row r="124" customFormat="false" ht="12.75" hidden="false" customHeight="false" outlineLevel="0" collapsed="false">
      <c r="C124" s="0" t="s">
        <v>1346</v>
      </c>
    </row>
    <row r="125" customFormat="false" ht="12.75" hidden="false" customHeight="false" outlineLevel="0" collapsed="false">
      <c r="C125" s="0" t="s">
        <v>1347</v>
      </c>
    </row>
    <row r="126" customFormat="false" ht="12.75" hidden="false" customHeight="false" outlineLevel="0" collapsed="false">
      <c r="C126" s="0" t="s">
        <v>1348</v>
      </c>
    </row>
    <row r="127" customFormat="false" ht="12.75" hidden="false" customHeight="false" outlineLevel="0" collapsed="false">
      <c r="C127" s="0" t="s">
        <v>1349</v>
      </c>
    </row>
    <row r="128" customFormat="false" ht="12.75" hidden="false" customHeight="false" outlineLevel="0" collapsed="false">
      <c r="C128" s="0" t="s">
        <v>1350</v>
      </c>
    </row>
    <row r="129" customFormat="false" ht="12.75" hidden="false" customHeight="false" outlineLevel="0" collapsed="false">
      <c r="C129" s="0" t="s">
        <v>1351</v>
      </c>
    </row>
    <row r="130" customFormat="false" ht="12.75" hidden="false" customHeight="false" outlineLevel="0" collapsed="false">
      <c r="C130" s="0" t="s">
        <v>1352</v>
      </c>
    </row>
    <row r="131" customFormat="false" ht="12.75" hidden="false" customHeight="false" outlineLevel="0" collapsed="false">
      <c r="C131" s="0" t="s">
        <v>416</v>
      </c>
    </row>
    <row r="132" customFormat="false" ht="12.75" hidden="false" customHeight="false" outlineLevel="0" collapsed="false">
      <c r="C132" s="0" t="s">
        <v>1353</v>
      </c>
    </row>
    <row r="133" customFormat="false" ht="12.75" hidden="false" customHeight="false" outlineLevel="0" collapsed="false">
      <c r="C133" s="0" t="s">
        <v>1354</v>
      </c>
    </row>
    <row r="134" customFormat="false" ht="12.75" hidden="false" customHeight="false" outlineLevel="0" collapsed="false">
      <c r="C134" s="0" t="s">
        <v>1355</v>
      </c>
    </row>
    <row r="135" customFormat="false" ht="12.75" hidden="false" customHeight="false" outlineLevel="0" collapsed="false">
      <c r="C135" s="0" t="s">
        <v>1356</v>
      </c>
    </row>
    <row r="136" customFormat="false" ht="12.75" hidden="false" customHeight="false" outlineLevel="0" collapsed="false">
      <c r="C136" s="0" t="s">
        <v>1357</v>
      </c>
    </row>
    <row r="137" customFormat="false" ht="12.75" hidden="false" customHeight="false" outlineLevel="0" collapsed="false">
      <c r="C137" s="0" t="s">
        <v>1358</v>
      </c>
    </row>
    <row r="138" customFormat="false" ht="12.75" hidden="false" customHeight="false" outlineLevel="0" collapsed="false">
      <c r="C138" s="0" t="s">
        <v>1359</v>
      </c>
    </row>
    <row r="139" customFormat="false" ht="12.75" hidden="false" customHeight="false" outlineLevel="0" collapsed="false">
      <c r="C139" s="0" t="s">
        <v>1360</v>
      </c>
    </row>
    <row r="140" customFormat="false" ht="12.75" hidden="false" customHeight="false" outlineLevel="0" collapsed="false">
      <c r="C140" s="0" t="s">
        <v>1361</v>
      </c>
    </row>
    <row r="141" customFormat="false" ht="12.75" hidden="false" customHeight="false" outlineLevel="0" collapsed="false">
      <c r="C141" s="0" t="s">
        <v>1362</v>
      </c>
    </row>
    <row r="142" customFormat="false" ht="12.75" hidden="false" customHeight="false" outlineLevel="0" collapsed="false">
      <c r="C142" s="0" t="s">
        <v>1363</v>
      </c>
    </row>
    <row r="143" customFormat="false" ht="12.75" hidden="false" customHeight="false" outlineLevel="0" collapsed="false">
      <c r="C143" s="0" t="s">
        <v>391</v>
      </c>
    </row>
    <row r="144" customFormat="false" ht="12.75" hidden="false" customHeight="false" outlineLevel="0" collapsed="false">
      <c r="C144" s="0" t="s">
        <v>1364</v>
      </c>
    </row>
    <row r="145" customFormat="false" ht="12.75" hidden="false" customHeight="false" outlineLevel="0" collapsed="false">
      <c r="C145" s="0" t="s">
        <v>1365</v>
      </c>
    </row>
    <row r="146" customFormat="false" ht="12.75" hidden="false" customHeight="false" outlineLevel="0" collapsed="false">
      <c r="C146" s="0" t="s">
        <v>1366</v>
      </c>
    </row>
    <row r="147" customFormat="false" ht="12.75" hidden="false" customHeight="false" outlineLevel="0" collapsed="false">
      <c r="C147" s="0" t="s">
        <v>1367</v>
      </c>
    </row>
    <row r="148" customFormat="false" ht="12.75" hidden="false" customHeight="false" outlineLevel="0" collapsed="false">
      <c r="C148" s="0" t="s">
        <v>1368</v>
      </c>
    </row>
    <row r="149" customFormat="false" ht="12.75" hidden="false" customHeight="false" outlineLevel="0" collapsed="false">
      <c r="C149" s="0" t="s">
        <v>1369</v>
      </c>
    </row>
    <row r="150" customFormat="false" ht="12.75" hidden="false" customHeight="false" outlineLevel="0" collapsed="false">
      <c r="C150" s="0" t="s">
        <v>1370</v>
      </c>
    </row>
    <row r="151" customFormat="false" ht="12.75" hidden="false" customHeight="false" outlineLevel="0" collapsed="false">
      <c r="C151" s="0" t="s">
        <v>1371</v>
      </c>
    </row>
    <row r="152" customFormat="false" ht="12.75" hidden="false" customHeight="false" outlineLevel="0" collapsed="false">
      <c r="C152" s="0" t="s">
        <v>485</v>
      </c>
    </row>
    <row r="153" customFormat="false" ht="12.75" hidden="false" customHeight="false" outlineLevel="0" collapsed="false">
      <c r="C153" s="0" t="s">
        <v>1372</v>
      </c>
    </row>
    <row r="154" customFormat="false" ht="12.75" hidden="false" customHeight="false" outlineLevel="0" collapsed="false">
      <c r="C154" s="0" t="s">
        <v>1373</v>
      </c>
    </row>
    <row r="155" customFormat="false" ht="12.75" hidden="false" customHeight="false" outlineLevel="0" collapsed="false">
      <c r="C155" s="0" t="s">
        <v>1374</v>
      </c>
    </row>
    <row r="156" customFormat="false" ht="12.75" hidden="false" customHeight="false" outlineLevel="0" collapsed="false">
      <c r="C156" s="0" t="s">
        <v>447</v>
      </c>
    </row>
    <row r="157" customFormat="false" ht="12.75" hidden="false" customHeight="false" outlineLevel="0" collapsed="false">
      <c r="C157" s="0" t="s">
        <v>1375</v>
      </c>
    </row>
    <row r="158" customFormat="false" ht="12.75" hidden="false" customHeight="false" outlineLevel="0" collapsed="false">
      <c r="C158" s="0" t="s">
        <v>1376</v>
      </c>
    </row>
    <row r="159" customFormat="false" ht="12.75" hidden="false" customHeight="false" outlineLevel="0" collapsed="false">
      <c r="C159" s="0" t="s">
        <v>1377</v>
      </c>
    </row>
    <row r="160" customFormat="false" ht="12.75" hidden="false" customHeight="false" outlineLevel="0" collapsed="false">
      <c r="C160" s="0" t="s">
        <v>1378</v>
      </c>
    </row>
    <row r="161" customFormat="false" ht="12.75" hidden="false" customHeight="false" outlineLevel="0" collapsed="false">
      <c r="C161" s="0" t="s">
        <v>1379</v>
      </c>
    </row>
    <row r="162" customFormat="false" ht="12.75" hidden="false" customHeight="false" outlineLevel="0" collapsed="false">
      <c r="C162" s="0" t="s">
        <v>1380</v>
      </c>
    </row>
    <row r="163" customFormat="false" ht="12.75" hidden="false" customHeight="false" outlineLevel="0" collapsed="false">
      <c r="C163" s="0" t="s">
        <v>1381</v>
      </c>
    </row>
    <row r="164" customFormat="false" ht="12.75" hidden="false" customHeight="false" outlineLevel="0" collapsed="false">
      <c r="C164" s="0" t="s">
        <v>1382</v>
      </c>
    </row>
    <row r="165" customFormat="false" ht="12.75" hidden="false" customHeight="false" outlineLevel="0" collapsed="false">
      <c r="C165" s="0" t="s">
        <v>1383</v>
      </c>
    </row>
    <row r="166" customFormat="false" ht="12.75" hidden="false" customHeight="false" outlineLevel="0" collapsed="false">
      <c r="C166" s="0" t="s">
        <v>1384</v>
      </c>
    </row>
    <row r="167" customFormat="false" ht="12.75" hidden="false" customHeight="false" outlineLevel="0" collapsed="false">
      <c r="C167" s="0" t="s">
        <v>1385</v>
      </c>
    </row>
    <row r="168" customFormat="false" ht="12.75" hidden="false" customHeight="false" outlineLevel="0" collapsed="false">
      <c r="C168" s="0" t="s">
        <v>1386</v>
      </c>
    </row>
    <row r="169" customFormat="false" ht="12.75" hidden="false" customHeight="false" outlineLevel="0" collapsed="false">
      <c r="C169" s="0" t="s">
        <v>1387</v>
      </c>
    </row>
    <row r="170" customFormat="false" ht="12.75" hidden="false" customHeight="false" outlineLevel="0" collapsed="false">
      <c r="C170" s="0" t="s">
        <v>1388</v>
      </c>
    </row>
    <row r="171" customFormat="false" ht="12.75" hidden="false" customHeight="false" outlineLevel="0" collapsed="false">
      <c r="C171" s="0" t="s">
        <v>380</v>
      </c>
    </row>
    <row r="172" customFormat="false" ht="12.75" hidden="false" customHeight="false" outlineLevel="0" collapsed="false">
      <c r="C172" s="0" t="s">
        <v>1389</v>
      </c>
    </row>
    <row r="173" customFormat="false" ht="12.75" hidden="false" customHeight="false" outlineLevel="0" collapsed="false">
      <c r="C173" s="0" t="s">
        <v>1390</v>
      </c>
    </row>
    <row r="174" customFormat="false" ht="12.75" hidden="false" customHeight="false" outlineLevel="0" collapsed="false">
      <c r="C174" s="0" t="s">
        <v>1391</v>
      </c>
    </row>
    <row r="175" customFormat="false" ht="12.75" hidden="false" customHeight="false" outlineLevel="0" collapsed="false">
      <c r="C175" s="0" t="s">
        <v>496</v>
      </c>
    </row>
    <row r="176" customFormat="false" ht="12.75" hidden="false" customHeight="false" outlineLevel="0" collapsed="false">
      <c r="C176" s="0" t="s">
        <v>1392</v>
      </c>
    </row>
    <row r="177" customFormat="false" ht="12.75" hidden="false" customHeight="false" outlineLevel="0" collapsed="false">
      <c r="C177" s="0" t="s">
        <v>1393</v>
      </c>
    </row>
    <row r="178" customFormat="false" ht="12.75" hidden="false" customHeight="false" outlineLevel="0" collapsed="false">
      <c r="C178" s="0" t="s">
        <v>1394</v>
      </c>
    </row>
    <row r="179" customFormat="false" ht="12.75" hidden="false" customHeight="false" outlineLevel="0" collapsed="false">
      <c r="C179" s="0" t="s">
        <v>1395</v>
      </c>
    </row>
    <row r="180" customFormat="false" ht="12.75" hidden="false" customHeight="false" outlineLevel="0" collapsed="false">
      <c r="C180" s="0" t="s">
        <v>1396</v>
      </c>
    </row>
    <row r="181" customFormat="false" ht="12.75" hidden="false" customHeight="false" outlineLevel="0" collapsed="false">
      <c r="C181" s="0" t="s">
        <v>1397</v>
      </c>
    </row>
    <row r="182" customFormat="false" ht="12.75" hidden="false" customHeight="false" outlineLevel="0" collapsed="false">
      <c r="C182" s="0" t="s">
        <v>1398</v>
      </c>
    </row>
    <row r="183" customFormat="false" ht="12.75" hidden="false" customHeight="false" outlineLevel="0" collapsed="false">
      <c r="C183" s="0" t="s">
        <v>1399</v>
      </c>
    </row>
    <row r="184" customFormat="false" ht="12.75" hidden="false" customHeight="false" outlineLevel="0" collapsed="false">
      <c r="C184" s="0" t="s">
        <v>1400</v>
      </c>
    </row>
    <row r="185" customFormat="false" ht="12.75" hidden="false" customHeight="false" outlineLevel="0" collapsed="false">
      <c r="C185" s="0" t="s">
        <v>1401</v>
      </c>
    </row>
    <row r="186" customFormat="false" ht="12.75" hidden="false" customHeight="false" outlineLevel="0" collapsed="false">
      <c r="C186" s="0" t="s">
        <v>531</v>
      </c>
    </row>
    <row r="187" customFormat="false" ht="12.75" hidden="false" customHeight="false" outlineLevel="0" collapsed="false">
      <c r="C187" s="0" t="s">
        <v>1402</v>
      </c>
    </row>
    <row r="188" customFormat="false" ht="12.75" hidden="false" customHeight="false" outlineLevel="0" collapsed="false">
      <c r="C188" s="0" t="s">
        <v>1403</v>
      </c>
    </row>
    <row r="189" customFormat="false" ht="12.75" hidden="false" customHeight="false" outlineLevel="0" collapsed="false">
      <c r="C189" s="0" t="s">
        <v>1404</v>
      </c>
    </row>
    <row r="190" customFormat="false" ht="12.75" hidden="false" customHeight="false" outlineLevel="0" collapsed="false">
      <c r="C190" s="0" t="s">
        <v>1405</v>
      </c>
    </row>
    <row r="191" customFormat="false" ht="12.75" hidden="false" customHeight="false" outlineLevel="0" collapsed="false">
      <c r="C191" s="0" t="s">
        <v>1406</v>
      </c>
    </row>
    <row r="192" customFormat="false" ht="12.75" hidden="false" customHeight="false" outlineLevel="0" collapsed="false">
      <c r="C192" s="0" t="s">
        <v>1407</v>
      </c>
    </row>
    <row r="193" customFormat="false" ht="12.75" hidden="false" customHeight="false" outlineLevel="0" collapsed="false">
      <c r="C193" s="0" t="s">
        <v>1408</v>
      </c>
    </row>
    <row r="194" customFormat="false" ht="12.75" hidden="false" customHeight="false" outlineLevel="0" collapsed="false">
      <c r="C194" s="0" t="s">
        <v>1409</v>
      </c>
    </row>
    <row r="195" customFormat="false" ht="12.75" hidden="false" customHeight="false" outlineLevel="0" collapsed="false">
      <c r="C195" s="0" t="s">
        <v>1410</v>
      </c>
    </row>
    <row r="196" customFormat="false" ht="12.75" hidden="false" customHeight="false" outlineLevel="0" collapsed="false">
      <c r="C196" s="0" t="s">
        <v>1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20:05:08Z</dcterms:created>
  <dc:creator>Dillon Schollee</dc:creator>
  <dc:description/>
  <dc:language>en-US</dc:language>
  <cp:lastModifiedBy>Erik Bates</cp:lastModifiedBy>
  <cp:lastPrinted>2017-07-04T21:38:04Z</cp:lastPrinted>
  <dcterms:modified xsi:type="dcterms:W3CDTF">2018-07-30T21:36:58Z</dcterms:modified>
  <cp:revision>0</cp:revision>
  <dc:subject/>
  <dc:title/>
</cp:coreProperties>
</file>